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hang1" sheetId="1" state="visible" r:id="rId2"/>
    <sheet name="Thang2" sheetId="2" state="visible" r:id="rId3"/>
    <sheet name="Thang3" sheetId="3" state="visible" r:id="rId4"/>
    <sheet name="Thang4" sheetId="4" state="visible" r:id="rId5"/>
    <sheet name="Thang5" sheetId="5" state="visible" r:id="rId6"/>
    <sheet name="Thang6" sheetId="6" state="visible" r:id="rId7"/>
    <sheet name="Thang7" sheetId="7" state="visible" r:id="rId8"/>
    <sheet name="Thang8" sheetId="8" state="visible" r:id="rId9"/>
    <sheet name="Thang9" sheetId="9" state="visible" r:id="rId10"/>
    <sheet name="Thang10" sheetId="10" state="visible" r:id="rId11"/>
    <sheet name="Thang11" sheetId="11" state="visible" r:id="rId12"/>
    <sheet name="Thang12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44">
  <si>
    <r>
      <rPr>
        <sz val="12"/>
        <color rgb="FF000000"/>
        <rFont val="Times New Roman"/>
        <family val="0"/>
        <charset val="1"/>
      </rPr>
      <t xml:space="preserve">SỞ NÔNG NGHIỆP VÀ PTNT BÌNH THUẬN
</t>
    </r>
    <r>
      <rPr>
        <b val="true"/>
        <sz val="12"/>
        <color rgb="FF000000"/>
        <rFont val="Times New Roman"/>
        <family val="0"/>
        <charset val="1"/>
      </rPr>
      <t xml:space="preserve"> TRUNG TÂM NƯỚC SẠCH VÀ VSMTNT</t>
    </r>
  </si>
  <si>
    <t xml:space="preserve">CỘNG HOÀ XÃ HỘI CHỦ NGHĨA VIỆT NAM</t>
  </si>
  <si>
    <t xml:space="preserve"> Độc lập – Tự do - Hạnh phúc</t>
  </si>
  <si>
    <t xml:space="preserve">BÁO CÁO TÌNH HÌNH LẮP ĐẶT THỦY KẾ VÀ SẢN XUẤT NƯỚC</t>
  </si>
  <si>
    <t xml:space="preserve">Kỳ: 01/2012</t>
  </si>
  <si>
    <t xml:space="preserve">STT</t>
  </si>
  <si>
    <t xml:space="preserve">HỆ THỐNG NƯỚC</t>
  </si>
  <si>
    <t xml:space="preserve">SỐ LƯỢNG KHÁCH HÀNG (KH)</t>
  </si>
  <si>
    <t xml:space="preserve">% KH SD NƯỚC TRONG THÁNG</t>
  </si>
  <si>
    <r>
      <rPr>
        <b val="true"/>
        <sz val="9"/>
        <color rgb="FF000000"/>
        <rFont val="Times New Roman"/>
        <family val="0"/>
        <charset val="1"/>
      </rPr>
      <t xml:space="preserve">SẢN LƯỢNG NƯỚC 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0"/>
        <charset val="1"/>
      </rPr>
      <t xml:space="preserve">)</t>
    </r>
  </si>
  <si>
    <r>
      <rPr>
        <b val="true"/>
        <sz val="9"/>
        <color rgb="FF000000"/>
        <rFont val="Times New Roman"/>
        <family val="0"/>
        <charset val="1"/>
      </rPr>
      <t xml:space="preserve">LƯỢNG NƯỚC SỬ DỤNG BÌNH QUÂN
(m</t>
    </r>
    <r>
      <rPr>
        <b val="true"/>
        <vertAlign val="superscript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Times New Roman"/>
        <family val="0"/>
        <charset val="1"/>
      </rPr>
      <t xml:space="preserve">/hộ/tháng)</t>
    </r>
  </si>
  <si>
    <t xml:space="preserve">TIỀN NƯỚC TRƯỚC THUẾ  (Đồng)</t>
  </si>
  <si>
    <t xml:space="preserve">TỈ LỆ LƯỢNG NƯỚC KHÔNG DOANH THU
(%)</t>
  </si>
  <si>
    <t xml:space="preserve">GHI CHÚ</t>
  </si>
  <si>
    <t xml:space="preserve">ĐẾN 31/12/2011</t>
  </si>
  <si>
    <t xml:space="preserve">LẮP ĐẶT
TRONG THÁNG</t>
  </si>
  <si>
    <t xml:space="preserve">LŨY KẾ</t>
  </si>
  <si>
    <t xml:space="preserve">SỐ KH 
SỬ DỤNG NƯỚC</t>
  </si>
  <si>
    <t xml:space="preserve">SẢN XUẤT</t>
  </si>
  <si>
    <t xml:space="preserve">GHI THU</t>
  </si>
  <si>
    <t xml:space="preserve">TRONG THÁNG</t>
  </si>
  <si>
    <t xml:space="preserve">LŨY KẾ  NĂM</t>
  </si>
  <si>
    <t xml:space="preserve">LŨY KẾ 
NĂM</t>
  </si>
  <si>
    <t xml:space="preserve">I</t>
  </si>
  <si>
    <t xml:space="preserve">Huyện Bắc Bình</t>
  </si>
  <si>
    <t xml:space="preserve">2.1</t>
  </si>
  <si>
    <t xml:space="preserve">Hồng Phong</t>
  </si>
  <si>
    <t xml:space="preserve">2.2</t>
  </si>
  <si>
    <t xml:space="preserve">Phan Tiến</t>
  </si>
  <si>
    <t xml:space="preserve">2.3</t>
  </si>
  <si>
    <t xml:space="preserve">Hồng Thái</t>
  </si>
  <si>
    <t xml:space="preserve">2.4</t>
  </si>
  <si>
    <t xml:space="preserve">Sơn Lâm</t>
  </si>
  <si>
    <t xml:space="preserve">2.5</t>
  </si>
  <si>
    <t xml:space="preserve">Lương Sơn</t>
  </si>
  <si>
    <t xml:space="preserve">II</t>
  </si>
  <si>
    <t xml:space="preserve">Huyện Hàm Thuận Bắc</t>
  </si>
  <si>
    <t xml:space="preserve">3.1</t>
  </si>
  <si>
    <t xml:space="preserve">Hàm Đức</t>
  </si>
  <si>
    <t xml:space="preserve">3.2</t>
  </si>
  <si>
    <t xml:space="preserve">Hồng Liêm</t>
  </si>
  <si>
    <t xml:space="preserve">3.3</t>
  </si>
  <si>
    <t xml:space="preserve">Hồng Sơn</t>
  </si>
  <si>
    <t xml:space="preserve">3.4</t>
  </si>
  <si>
    <t xml:space="preserve">Phú Long</t>
  </si>
  <si>
    <t xml:space="preserve">3.5</t>
  </si>
  <si>
    <t xml:space="preserve">Hàm Phú</t>
  </si>
  <si>
    <t xml:space="preserve">3.6</t>
  </si>
  <si>
    <t xml:space="preserve">TT Huyện lỵ HTBắc</t>
  </si>
  <si>
    <t xml:space="preserve">3.7</t>
  </si>
  <si>
    <t xml:space="preserve">Đông Giang</t>
  </si>
  <si>
    <t xml:space="preserve">3.8</t>
  </si>
  <si>
    <t xml:space="preserve">Đông Tiến</t>
  </si>
  <si>
    <t xml:space="preserve">III</t>
  </si>
  <si>
    <t xml:space="preserve">TP. Phan Thiết</t>
  </si>
  <si>
    <t xml:space="preserve">4.1</t>
  </si>
  <si>
    <t xml:space="preserve">Mũi Né</t>
  </si>
  <si>
    <t xml:space="preserve">4.2</t>
  </si>
  <si>
    <t xml:space="preserve">Thiện Nghiệp</t>
  </si>
  <si>
    <t xml:space="preserve">4.3</t>
  </si>
  <si>
    <t xml:space="preserve">Tiến Lợi</t>
  </si>
  <si>
    <t xml:space="preserve">IV</t>
  </si>
  <si>
    <t xml:space="preserve">Huyện Hàm Thuận Nam</t>
  </si>
  <si>
    <t xml:space="preserve">5.1</t>
  </si>
  <si>
    <t xml:space="preserve">Hàm Mỹ</t>
  </si>
  <si>
    <t xml:space="preserve">5.2</t>
  </si>
  <si>
    <t xml:space="preserve">Hàm Kiệm</t>
  </si>
  <si>
    <t xml:space="preserve">5.3</t>
  </si>
  <si>
    <t xml:space="preserve">Thạnh Cần</t>
  </si>
  <si>
    <t xml:space="preserve">5.4</t>
  </si>
  <si>
    <t xml:space="preserve">Thuận Nam</t>
  </si>
  <si>
    <t xml:space="preserve">5.5</t>
  </si>
  <si>
    <t xml:space="preserve">Ba Bàu</t>
  </si>
  <si>
    <t xml:space="preserve">5.6</t>
  </si>
  <si>
    <t xml:space="preserve">Mỹ Thạnh</t>
  </si>
  <si>
    <t xml:space="preserve">V</t>
  </si>
  <si>
    <t xml:space="preserve">Huyện Hàm Tân</t>
  </si>
  <si>
    <t xml:space="preserve">6.1</t>
  </si>
  <si>
    <t xml:space="preserve">Sông Phan</t>
  </si>
  <si>
    <t xml:space="preserve">6.2</t>
  </si>
  <si>
    <t xml:space="preserve">Tân Hà</t>
  </si>
  <si>
    <t xml:space="preserve">6.3</t>
  </si>
  <si>
    <t xml:space="preserve">Tân Minh</t>
  </si>
  <si>
    <t xml:space="preserve">6.4</t>
  </si>
  <si>
    <t xml:space="preserve">Sơn Mỹ</t>
  </si>
  <si>
    <t xml:space="preserve">6.6</t>
  </si>
  <si>
    <t xml:space="preserve">Tân Thắng</t>
  </si>
  <si>
    <t xml:space="preserve">6.7</t>
  </si>
  <si>
    <t xml:space="preserve">Tân Nghĩa</t>
  </si>
  <si>
    <t xml:space="preserve">VI</t>
  </si>
  <si>
    <t xml:space="preserve">Thị Xã Lagi</t>
  </si>
  <si>
    <t xml:space="preserve">6.5</t>
  </si>
  <si>
    <t xml:space="preserve">Tân Hải</t>
  </si>
  <si>
    <t xml:space="preserve">VII</t>
  </si>
  <si>
    <t xml:space="preserve">Huyện Tánh Linh</t>
  </si>
  <si>
    <t xml:space="preserve">7.1</t>
  </si>
  <si>
    <t xml:space="preserve">Lạc Tánh</t>
  </si>
  <si>
    <t xml:space="preserve">7.2</t>
  </si>
  <si>
    <t xml:space="preserve">La Ngâu</t>
  </si>
  <si>
    <t xml:space="preserve">7.3</t>
  </si>
  <si>
    <t xml:space="preserve">Đức Bình</t>
  </si>
  <si>
    <t xml:space="preserve">7.4</t>
  </si>
  <si>
    <t xml:space="preserve">Đức Phú</t>
  </si>
  <si>
    <t xml:space="preserve">7.5</t>
  </si>
  <si>
    <t xml:space="preserve">Măng Tố</t>
  </si>
  <si>
    <t xml:space="preserve">7.6</t>
  </si>
  <si>
    <t xml:space="preserve">Suối Kiết</t>
  </si>
  <si>
    <t xml:space="preserve">VIII</t>
  </si>
  <si>
    <t xml:space="preserve">Huyện Đức Linh</t>
  </si>
  <si>
    <t xml:space="preserve">8.1</t>
  </si>
  <si>
    <t xml:space="preserve">Võ Xu</t>
  </si>
  <si>
    <t xml:space="preserve">IX</t>
  </si>
  <si>
    <t xml:space="preserve">Huyện Phú Quý</t>
  </si>
  <si>
    <t xml:space="preserve">9.1</t>
  </si>
  <si>
    <t xml:space="preserve">Ngũ Phụng </t>
  </si>
  <si>
    <t xml:space="preserve">9.2</t>
  </si>
  <si>
    <t xml:space="preserve">Long Hải</t>
  </si>
  <si>
    <t xml:space="preserve">TỔNG CỘNG</t>
  </si>
  <si>
    <t xml:space="preserve">Phan Thiết, ngày 10 tháng 02 năm 2012</t>
  </si>
  <si>
    <t xml:space="preserve">Lập biểu</t>
  </si>
  <si>
    <t xml:space="preserve">Trần Thị Bích Vân</t>
  </si>
  <si>
    <t xml:space="preserve">Kỳ: 02/2012</t>
  </si>
  <si>
    <t xml:space="preserve">Phan Thiết, ngày 12 tháng 3 năm 2012</t>
  </si>
  <si>
    <t xml:space="preserve">Kỳ: 03/2012</t>
  </si>
  <si>
    <t xml:space="preserve">Phan Thiết, ngày 12 tháng 4 năm 2012</t>
  </si>
  <si>
    <t xml:space="preserve">Phạm Thị Hồng Phước</t>
  </si>
  <si>
    <t xml:space="preserve">Kỳ: 04/2012</t>
  </si>
  <si>
    <t xml:space="preserve">Phan Thiết, ngày 09 tháng 5 năm 2012</t>
  </si>
  <si>
    <t xml:space="preserve">Kỳ: 05/2012</t>
  </si>
  <si>
    <t xml:space="preserve">Phan Thiết, ngày 13 tháng 6 năm 2012</t>
  </si>
  <si>
    <t xml:space="preserve">Kỳ: 06/2012</t>
  </si>
  <si>
    <t xml:space="preserve">Phan Thiết, ngày 09 tháng 7 năm 2012</t>
  </si>
  <si>
    <t xml:space="preserve">Kỳ: 07/2012</t>
  </si>
  <si>
    <t xml:space="preserve">Phan Thiết, ngày 07 tháng 8 năm 2012</t>
  </si>
  <si>
    <t xml:space="preserve">Kỳ: 08/2012</t>
  </si>
  <si>
    <t xml:space="preserve">Phan Thiết, ngày 10 tháng 9 năm 2012</t>
  </si>
  <si>
    <t xml:space="preserve">Kỳ: 09/2012</t>
  </si>
  <si>
    <t xml:space="preserve">Phan Thiết, ngày 10 tháng 10 năm 2012</t>
  </si>
  <si>
    <t xml:space="preserve">Kỳ: 10/2012</t>
  </si>
  <si>
    <t xml:space="preserve">Phan Thiết, ngày 09 tháng 11 năm 2012</t>
  </si>
  <si>
    <t xml:space="preserve">Kỳ: 11/2012</t>
  </si>
  <si>
    <t xml:space="preserve">Phan Thiết, ngày 12 tháng 12 năm 2012</t>
  </si>
  <si>
    <t xml:space="preserve">Kỳ: 12/2012</t>
  </si>
  <si>
    <t xml:space="preserve">Phan Thiết, ngày 25 tháng 12 năm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₫_-;\-* #,##0\ _₫_-;_-* \-??\ _₫_-;_-@_-"/>
    <numFmt numFmtId="166" formatCode="0.00"/>
    <numFmt numFmtId="167" formatCode="_-* #,##0.00\ _₫_-;\-* #,##0.00\ _₫_-;_-* \-??\ _₫_-;_-@_-"/>
    <numFmt numFmtId="168" formatCode="#,##0;\-#,##0;0"/>
    <numFmt numFmtId="169" formatCode="#,##0;\-#,##0;;"/>
    <numFmt numFmtId="170" formatCode="0.00%"/>
    <numFmt numFmtId="171" formatCode="#,##0"/>
  </numFmts>
  <fonts count="3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vertAlign val="superscript"/>
      <sz val="9"/>
      <color rgb="FF000000"/>
      <name val="Times New Roman"/>
      <family val="1"/>
    </font>
    <font>
      <b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0"/>
      <charset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CCFFCC"/>
      <name val="Times New Roman"/>
      <family val="0"/>
      <charset val="1"/>
    </font>
    <font>
      <b val="true"/>
      <sz val="12"/>
      <color rgb="FF000000"/>
      <name val="Times New Roman"/>
      <family val="1"/>
    </font>
    <font>
      <sz val="12"/>
      <name val="Times New Roman"/>
      <family val="0"/>
      <charset val="1"/>
    </font>
    <font>
      <b val="true"/>
      <i val="true"/>
      <sz val="15"/>
      <name val="Times New Roman"/>
      <family val="0"/>
      <charset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0"/>
      <charset val="1"/>
    </font>
    <font>
      <sz val="10"/>
      <name val="Times New Roman"/>
      <family val="1"/>
    </font>
    <font>
      <sz val="12"/>
      <name val="Arial"/>
      <family val="0"/>
      <charset val="163"/>
    </font>
    <font>
      <b val="true"/>
      <sz val="13"/>
      <color rgb="FFFFFFFF"/>
      <name val="Times New Roman"/>
      <family val="1"/>
    </font>
    <font>
      <sz val="10"/>
      <name val="Arial"/>
      <family val="0"/>
      <charset val="163"/>
    </font>
    <font>
      <b val="true"/>
      <sz val="12"/>
      <color rgb="FFFF99CC"/>
      <name val="Times New Roman"/>
      <family val="0"/>
      <charset val="1"/>
    </font>
    <font>
      <b val="true"/>
      <sz val="12"/>
      <name val="Times New Roman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993366"/>
      </left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993366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993366"/>
      </left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993366"/>
      </left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6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66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9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9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9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5" fillId="9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4" fillId="9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9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9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9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8" fontId="4" fillId="9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9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9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9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9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3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4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5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6" fontId="17" fillId="5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5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5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1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7" fillId="1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1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1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5" fontId="15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0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7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5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8" fontId="4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11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11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11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1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1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11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1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1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11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11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11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3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12" fillId="8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8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5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15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6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5" fillId="2" borderId="25" xfId="15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3" fillId="2" borderId="26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71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5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5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5" fillId="9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8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5" fillId="9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9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5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1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11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8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200160</xdr:rowOff>
    </xdr:from>
    <xdr:to>
      <xdr:col>7</xdr:col>
      <xdr:colOff>151560</xdr:colOff>
      <xdr:row>1</xdr:row>
      <xdr:rowOff>200160</xdr:rowOff>
    </xdr:to>
    <xdr:sp>
      <xdr:nvSpPr>
        <xdr:cNvPr id="0" name="Line 1"/>
        <xdr:cNvSpPr/>
      </xdr:nvSpPr>
      <xdr:spPr>
        <a:xfrm>
          <a:off x="1247040" y="40968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</xdr:row>
      <xdr:rowOff>209160</xdr:rowOff>
    </xdr:from>
    <xdr:to>
      <xdr:col>16</xdr:col>
      <xdr:colOff>735120</xdr:colOff>
      <xdr:row>1</xdr:row>
      <xdr:rowOff>209160</xdr:rowOff>
    </xdr:to>
    <xdr:sp>
      <xdr:nvSpPr>
        <xdr:cNvPr id="1" name="Line 2"/>
        <xdr:cNvSpPr/>
      </xdr:nvSpPr>
      <xdr:spPr>
        <a:xfrm>
          <a:off x="1028124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</xdr:row>
      <xdr:rowOff>200160</xdr:rowOff>
    </xdr:from>
    <xdr:to>
      <xdr:col>7</xdr:col>
      <xdr:colOff>212040</xdr:colOff>
      <xdr:row>1</xdr:row>
      <xdr:rowOff>200160</xdr:rowOff>
    </xdr:to>
    <xdr:sp>
      <xdr:nvSpPr>
        <xdr:cNvPr id="18" name="Line 1"/>
        <xdr:cNvSpPr/>
      </xdr:nvSpPr>
      <xdr:spPr>
        <a:xfrm>
          <a:off x="1307160" y="409680"/>
          <a:ext cx="29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</xdr:row>
      <xdr:rowOff>209160</xdr:rowOff>
    </xdr:from>
    <xdr:to>
      <xdr:col>16</xdr:col>
      <xdr:colOff>695160</xdr:colOff>
      <xdr:row>1</xdr:row>
      <xdr:rowOff>209160</xdr:rowOff>
    </xdr:to>
    <xdr:sp>
      <xdr:nvSpPr>
        <xdr:cNvPr id="19" name="Line 2"/>
        <xdr:cNvSpPr/>
      </xdr:nvSpPr>
      <xdr:spPr>
        <a:xfrm>
          <a:off x="1099440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1</xdr:row>
      <xdr:rowOff>190800</xdr:rowOff>
    </xdr:from>
    <xdr:to>
      <xdr:col>6</xdr:col>
      <xdr:colOff>483120</xdr:colOff>
      <xdr:row>1</xdr:row>
      <xdr:rowOff>190800</xdr:rowOff>
    </xdr:to>
    <xdr:sp>
      <xdr:nvSpPr>
        <xdr:cNvPr id="20" name="Line 1"/>
        <xdr:cNvSpPr/>
      </xdr:nvSpPr>
      <xdr:spPr>
        <a:xfrm>
          <a:off x="1196280" y="400320"/>
          <a:ext cx="27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1</xdr:row>
      <xdr:rowOff>219600</xdr:rowOff>
    </xdr:from>
    <xdr:to>
      <xdr:col>16</xdr:col>
      <xdr:colOff>755280</xdr:colOff>
      <xdr:row>1</xdr:row>
      <xdr:rowOff>219600</xdr:rowOff>
    </xdr:to>
    <xdr:sp>
      <xdr:nvSpPr>
        <xdr:cNvPr id="21" name="Line 2"/>
        <xdr:cNvSpPr/>
      </xdr:nvSpPr>
      <xdr:spPr>
        <a:xfrm>
          <a:off x="11115360" y="42912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1</xdr:row>
      <xdr:rowOff>200160</xdr:rowOff>
    </xdr:from>
    <xdr:to>
      <xdr:col>7</xdr:col>
      <xdr:colOff>121320</xdr:colOff>
      <xdr:row>1</xdr:row>
      <xdr:rowOff>200160</xdr:rowOff>
    </xdr:to>
    <xdr:sp>
      <xdr:nvSpPr>
        <xdr:cNvPr id="2" name="Line 1"/>
        <xdr:cNvSpPr/>
      </xdr:nvSpPr>
      <xdr:spPr>
        <a:xfrm>
          <a:off x="1216440" y="409680"/>
          <a:ext cx="27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</xdr:row>
      <xdr:rowOff>209160</xdr:rowOff>
    </xdr:from>
    <xdr:to>
      <xdr:col>16</xdr:col>
      <xdr:colOff>674640</xdr:colOff>
      <xdr:row>1</xdr:row>
      <xdr:rowOff>209160</xdr:rowOff>
    </xdr:to>
    <xdr:sp>
      <xdr:nvSpPr>
        <xdr:cNvPr id="3" name="Line 6"/>
        <xdr:cNvSpPr/>
      </xdr:nvSpPr>
      <xdr:spPr>
        <a:xfrm>
          <a:off x="1022076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1</xdr:row>
      <xdr:rowOff>200160</xdr:rowOff>
    </xdr:from>
    <xdr:to>
      <xdr:col>7</xdr:col>
      <xdr:colOff>202320</xdr:colOff>
      <xdr:row>1</xdr:row>
      <xdr:rowOff>200160</xdr:rowOff>
    </xdr:to>
    <xdr:sp>
      <xdr:nvSpPr>
        <xdr:cNvPr id="4" name="Line 1"/>
        <xdr:cNvSpPr/>
      </xdr:nvSpPr>
      <xdr:spPr>
        <a:xfrm>
          <a:off x="1297080" y="409680"/>
          <a:ext cx="27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000</xdr:colOff>
      <xdr:row>1</xdr:row>
      <xdr:rowOff>209160</xdr:rowOff>
    </xdr:from>
    <xdr:to>
      <xdr:col>16</xdr:col>
      <xdr:colOff>655560</xdr:colOff>
      <xdr:row>1</xdr:row>
      <xdr:rowOff>209160</xdr:rowOff>
    </xdr:to>
    <xdr:sp>
      <xdr:nvSpPr>
        <xdr:cNvPr id="5" name="Line 2"/>
        <xdr:cNvSpPr/>
      </xdr:nvSpPr>
      <xdr:spPr>
        <a:xfrm>
          <a:off x="1078380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200160</xdr:rowOff>
    </xdr:from>
    <xdr:to>
      <xdr:col>7</xdr:col>
      <xdr:colOff>181440</xdr:colOff>
      <xdr:row>1</xdr:row>
      <xdr:rowOff>200160</xdr:rowOff>
    </xdr:to>
    <xdr:sp>
      <xdr:nvSpPr>
        <xdr:cNvPr id="6" name="Line 1"/>
        <xdr:cNvSpPr/>
      </xdr:nvSpPr>
      <xdr:spPr>
        <a:xfrm>
          <a:off x="1276200" y="409680"/>
          <a:ext cx="27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</xdr:row>
      <xdr:rowOff>209160</xdr:rowOff>
    </xdr:from>
    <xdr:to>
      <xdr:col>16</xdr:col>
      <xdr:colOff>645120</xdr:colOff>
      <xdr:row>1</xdr:row>
      <xdr:rowOff>209160</xdr:rowOff>
    </xdr:to>
    <xdr:sp>
      <xdr:nvSpPr>
        <xdr:cNvPr id="7" name="Line 2"/>
        <xdr:cNvSpPr/>
      </xdr:nvSpPr>
      <xdr:spPr>
        <a:xfrm>
          <a:off x="10773720" y="41868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200160</xdr:rowOff>
    </xdr:from>
    <xdr:to>
      <xdr:col>7</xdr:col>
      <xdr:colOff>181440</xdr:colOff>
      <xdr:row>1</xdr:row>
      <xdr:rowOff>200160</xdr:rowOff>
    </xdr:to>
    <xdr:sp>
      <xdr:nvSpPr>
        <xdr:cNvPr id="8" name="Line 1"/>
        <xdr:cNvSpPr/>
      </xdr:nvSpPr>
      <xdr:spPr>
        <a:xfrm>
          <a:off x="1276200" y="409680"/>
          <a:ext cx="27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000</xdr:colOff>
      <xdr:row>1</xdr:row>
      <xdr:rowOff>219600</xdr:rowOff>
    </xdr:from>
    <xdr:to>
      <xdr:col>16</xdr:col>
      <xdr:colOff>655560</xdr:colOff>
      <xdr:row>1</xdr:row>
      <xdr:rowOff>219600</xdr:rowOff>
    </xdr:to>
    <xdr:sp>
      <xdr:nvSpPr>
        <xdr:cNvPr id="9" name="Line 2"/>
        <xdr:cNvSpPr/>
      </xdr:nvSpPr>
      <xdr:spPr>
        <a:xfrm>
          <a:off x="10783800" y="42912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200160</xdr:rowOff>
    </xdr:from>
    <xdr:to>
      <xdr:col>7</xdr:col>
      <xdr:colOff>192240</xdr:colOff>
      <xdr:row>1</xdr:row>
      <xdr:rowOff>200160</xdr:rowOff>
    </xdr:to>
    <xdr:sp>
      <xdr:nvSpPr>
        <xdr:cNvPr id="10" name="Line 1"/>
        <xdr:cNvSpPr/>
      </xdr:nvSpPr>
      <xdr:spPr>
        <a:xfrm>
          <a:off x="1286640" y="40968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</xdr:row>
      <xdr:rowOff>209160</xdr:rowOff>
    </xdr:from>
    <xdr:to>
      <xdr:col>16</xdr:col>
      <xdr:colOff>685440</xdr:colOff>
      <xdr:row>1</xdr:row>
      <xdr:rowOff>209160</xdr:rowOff>
    </xdr:to>
    <xdr:sp>
      <xdr:nvSpPr>
        <xdr:cNvPr id="11" name="Line 2"/>
        <xdr:cNvSpPr/>
      </xdr:nvSpPr>
      <xdr:spPr>
        <a:xfrm>
          <a:off x="10813320" y="41868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200160</xdr:rowOff>
    </xdr:from>
    <xdr:to>
      <xdr:col>7</xdr:col>
      <xdr:colOff>212400</xdr:colOff>
      <xdr:row>1</xdr:row>
      <xdr:rowOff>200160</xdr:rowOff>
    </xdr:to>
    <xdr:sp>
      <xdr:nvSpPr>
        <xdr:cNvPr id="12" name="Line 1"/>
        <xdr:cNvSpPr/>
      </xdr:nvSpPr>
      <xdr:spPr>
        <a:xfrm>
          <a:off x="1306440" y="409680"/>
          <a:ext cx="27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</xdr:row>
      <xdr:rowOff>209160</xdr:rowOff>
    </xdr:from>
    <xdr:to>
      <xdr:col>16</xdr:col>
      <xdr:colOff>675720</xdr:colOff>
      <xdr:row>1</xdr:row>
      <xdr:rowOff>209160</xdr:rowOff>
    </xdr:to>
    <xdr:sp>
      <xdr:nvSpPr>
        <xdr:cNvPr id="13" name="Line 2"/>
        <xdr:cNvSpPr/>
      </xdr:nvSpPr>
      <xdr:spPr>
        <a:xfrm>
          <a:off x="10803240" y="41868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1</xdr:row>
      <xdr:rowOff>200160</xdr:rowOff>
    </xdr:from>
    <xdr:to>
      <xdr:col>7</xdr:col>
      <xdr:colOff>202320</xdr:colOff>
      <xdr:row>1</xdr:row>
      <xdr:rowOff>200160</xdr:rowOff>
    </xdr:to>
    <xdr:sp>
      <xdr:nvSpPr>
        <xdr:cNvPr id="14" name="Line 5"/>
        <xdr:cNvSpPr/>
      </xdr:nvSpPr>
      <xdr:spPr>
        <a:xfrm>
          <a:off x="1297080" y="409680"/>
          <a:ext cx="27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1</xdr:row>
      <xdr:rowOff>209160</xdr:rowOff>
    </xdr:from>
    <xdr:to>
      <xdr:col>16</xdr:col>
      <xdr:colOff>695520</xdr:colOff>
      <xdr:row>1</xdr:row>
      <xdr:rowOff>209160</xdr:rowOff>
    </xdr:to>
    <xdr:sp>
      <xdr:nvSpPr>
        <xdr:cNvPr id="15" name="Line 6"/>
        <xdr:cNvSpPr/>
      </xdr:nvSpPr>
      <xdr:spPr>
        <a:xfrm>
          <a:off x="1082376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</xdr:row>
      <xdr:rowOff>200160</xdr:rowOff>
    </xdr:from>
    <xdr:to>
      <xdr:col>7</xdr:col>
      <xdr:colOff>212040</xdr:colOff>
      <xdr:row>1</xdr:row>
      <xdr:rowOff>200160</xdr:rowOff>
    </xdr:to>
    <xdr:sp>
      <xdr:nvSpPr>
        <xdr:cNvPr id="16" name="Line 3"/>
        <xdr:cNvSpPr/>
      </xdr:nvSpPr>
      <xdr:spPr>
        <a:xfrm>
          <a:off x="1307160" y="409680"/>
          <a:ext cx="29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</xdr:row>
      <xdr:rowOff>209160</xdr:rowOff>
    </xdr:from>
    <xdr:to>
      <xdr:col>16</xdr:col>
      <xdr:colOff>695160</xdr:colOff>
      <xdr:row>1</xdr:row>
      <xdr:rowOff>209160</xdr:rowOff>
    </xdr:to>
    <xdr:sp>
      <xdr:nvSpPr>
        <xdr:cNvPr id="17" name="Line 4"/>
        <xdr:cNvSpPr/>
      </xdr:nvSpPr>
      <xdr:spPr>
        <a:xfrm>
          <a:off x="10994400" y="41868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UU%20PHUOC/AppData/Local/Microsoft/Windows/Temporary%20Internet%20Files/Content.IE5/UZ8L99I1/BangTongHop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Quan/BangTongHop/BangTongHop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Quan/BangTongHop/2012/BangTongHop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5"/>
      <sheetName val="5Thang"/>
      <sheetName val="Thang6"/>
      <sheetName val="6Thang"/>
      <sheetName val="Thang7"/>
      <sheetName val="7Thang"/>
      <sheetName val="Thang8"/>
      <sheetName val="8Thang"/>
      <sheetName val="Thang9"/>
      <sheetName val="9Thang"/>
    </sheetNames>
    <sheetDataSet>
      <sheetData sheetId="0">
        <row r="10">
          <cell r="B10" t="str">
            <v>2.1</v>
          </cell>
          <cell r="C10" t="str">
            <v>Hồng Phong</v>
          </cell>
        </row>
        <row r="10">
          <cell r="F10">
            <v>0</v>
          </cell>
          <cell r="G10">
            <v>277</v>
          </cell>
          <cell r="H10">
            <v>260</v>
          </cell>
          <cell r="I10">
            <v>6658</v>
          </cell>
          <cell r="J10">
            <v>7335</v>
          </cell>
          <cell r="K10">
            <v>40720560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1</v>
          </cell>
          <cell r="G11">
            <v>279</v>
          </cell>
          <cell r="H11">
            <v>245</v>
          </cell>
          <cell r="I11">
            <v>4857</v>
          </cell>
          <cell r="J11">
            <v>3840</v>
          </cell>
          <cell r="K11">
            <v>8482716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</v>
          </cell>
          <cell r="G12">
            <v>1120</v>
          </cell>
          <cell r="H12">
            <v>983</v>
          </cell>
          <cell r="I12">
            <v>19860</v>
          </cell>
          <cell r="J12">
            <v>14953</v>
          </cell>
          <cell r="K12">
            <v>67640507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</v>
          </cell>
          <cell r="G13">
            <v>693</v>
          </cell>
          <cell r="H13">
            <v>589</v>
          </cell>
          <cell r="I13">
            <v>11361</v>
          </cell>
          <cell r="J13">
            <v>9721</v>
          </cell>
          <cell r="K13">
            <v>20074405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8</v>
          </cell>
          <cell r="G14">
            <v>267</v>
          </cell>
          <cell r="H14">
            <v>256</v>
          </cell>
          <cell r="I14">
            <v>6070</v>
          </cell>
          <cell r="J14">
            <v>5885</v>
          </cell>
          <cell r="K14">
            <v>28741542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42</v>
          </cell>
          <cell r="G15">
            <v>1576</v>
          </cell>
          <cell r="H15">
            <v>1412</v>
          </cell>
          <cell r="I15">
            <v>29075</v>
          </cell>
          <cell r="J15">
            <v>27512</v>
          </cell>
          <cell r="K15">
            <v>130818418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4</v>
          </cell>
          <cell r="G16">
            <v>642</v>
          </cell>
          <cell r="H16">
            <v>600</v>
          </cell>
          <cell r="I16">
            <v>16034</v>
          </cell>
          <cell r="J16">
            <v>12472</v>
          </cell>
          <cell r="K16">
            <v>57907368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6</v>
          </cell>
          <cell r="G17">
            <v>215</v>
          </cell>
          <cell r="H17">
            <v>205</v>
          </cell>
          <cell r="I17">
            <v>5725</v>
          </cell>
          <cell r="J17">
            <v>3886</v>
          </cell>
          <cell r="K17">
            <v>18246506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8</v>
          </cell>
          <cell r="G18">
            <v>1699</v>
          </cell>
          <cell r="H18">
            <v>1445</v>
          </cell>
          <cell r="I18">
            <v>27110</v>
          </cell>
          <cell r="J18">
            <v>28665</v>
          </cell>
          <cell r="K18">
            <v>134589395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0</v>
          </cell>
          <cell r="G19">
            <v>531</v>
          </cell>
          <cell r="H19">
            <v>440</v>
          </cell>
          <cell r="I19">
            <v>8475</v>
          </cell>
          <cell r="J19">
            <v>8876</v>
          </cell>
          <cell r="K19">
            <v>40488948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0</v>
          </cell>
          <cell r="G20">
            <v>3391</v>
          </cell>
          <cell r="H20">
            <v>2914</v>
          </cell>
          <cell r="I20">
            <v>104500</v>
          </cell>
          <cell r="J20">
            <v>64943</v>
          </cell>
          <cell r="K20">
            <v>302276294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0</v>
          </cell>
          <cell r="G21">
            <v>508</v>
          </cell>
          <cell r="H21">
            <v>424</v>
          </cell>
          <cell r="I21">
            <v>6954</v>
          </cell>
          <cell r="J21">
            <v>5800</v>
          </cell>
          <cell r="K21">
            <v>11031894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0</v>
          </cell>
          <cell r="G22">
            <v>220</v>
          </cell>
          <cell r="H22">
            <v>194</v>
          </cell>
          <cell r="I22">
            <v>3377</v>
          </cell>
          <cell r="J22">
            <v>3027</v>
          </cell>
          <cell r="K22">
            <v>5654157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2</v>
          </cell>
          <cell r="G23">
            <v>377</v>
          </cell>
          <cell r="H23">
            <v>366</v>
          </cell>
          <cell r="I23">
            <v>21308</v>
          </cell>
          <cell r="J23">
            <v>18074</v>
          </cell>
          <cell r="K23">
            <v>90479803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3</v>
          </cell>
          <cell r="G24">
            <v>716</v>
          </cell>
          <cell r="H24">
            <v>640</v>
          </cell>
          <cell r="I24">
            <v>18795</v>
          </cell>
          <cell r="J24">
            <v>14622</v>
          </cell>
          <cell r="K24">
            <v>68535352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4</v>
          </cell>
          <cell r="G25">
            <v>1075</v>
          </cell>
          <cell r="H25">
            <v>941</v>
          </cell>
          <cell r="I25">
            <v>14134</v>
          </cell>
          <cell r="J25">
            <v>30592</v>
          </cell>
          <cell r="K25">
            <v>159115768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57</v>
          </cell>
          <cell r="G26">
            <v>1215</v>
          </cell>
          <cell r="H26">
            <v>1079</v>
          </cell>
          <cell r="I26">
            <v>29746</v>
          </cell>
          <cell r="J26">
            <v>29746</v>
          </cell>
          <cell r="K26">
            <v>158591684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2</v>
          </cell>
          <cell r="G27">
            <v>1077</v>
          </cell>
          <cell r="H27">
            <v>912</v>
          </cell>
          <cell r="I27">
            <v>25110</v>
          </cell>
          <cell r="J27">
            <v>21619</v>
          </cell>
          <cell r="K27">
            <v>10492727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2</v>
          </cell>
          <cell r="G28">
            <v>488</v>
          </cell>
          <cell r="H28">
            <v>244</v>
          </cell>
          <cell r="I28">
            <v>6734</v>
          </cell>
          <cell r="J28">
            <v>4786</v>
          </cell>
          <cell r="K28">
            <v>17066284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3</v>
          </cell>
          <cell r="G29">
            <v>966</v>
          </cell>
          <cell r="H29">
            <v>785</v>
          </cell>
          <cell r="I29">
            <v>39721</v>
          </cell>
          <cell r="J29">
            <v>27292</v>
          </cell>
          <cell r="K29">
            <v>134888971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7</v>
          </cell>
          <cell r="G30">
            <v>342</v>
          </cell>
          <cell r="H30">
            <v>316</v>
          </cell>
          <cell r="I30">
            <v>6211</v>
          </cell>
          <cell r="J30">
            <v>5635</v>
          </cell>
          <cell r="K30">
            <v>17206624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0</v>
          </cell>
          <cell r="G31">
            <v>173</v>
          </cell>
          <cell r="H31">
            <v>167</v>
          </cell>
          <cell r="I31">
            <v>2123</v>
          </cell>
          <cell r="J31">
            <v>1666</v>
          </cell>
          <cell r="K31">
            <v>3148954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1</v>
          </cell>
          <cell r="G32">
            <v>336</v>
          </cell>
          <cell r="H32">
            <v>272</v>
          </cell>
          <cell r="I32">
            <v>8319</v>
          </cell>
          <cell r="J32">
            <v>6338</v>
          </cell>
          <cell r="K32">
            <v>21848994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6</v>
          </cell>
          <cell r="G33">
            <v>269</v>
          </cell>
          <cell r="H33">
            <v>237</v>
          </cell>
          <cell r="I33">
            <v>5861</v>
          </cell>
          <cell r="J33">
            <v>4859</v>
          </cell>
          <cell r="K33">
            <v>20898884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11</v>
          </cell>
          <cell r="G34">
            <v>912</v>
          </cell>
          <cell r="H34">
            <v>840</v>
          </cell>
          <cell r="I34">
            <v>26830</v>
          </cell>
          <cell r="J34">
            <v>21750</v>
          </cell>
          <cell r="K34">
            <v>100086821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</v>
          </cell>
          <cell r="G35">
            <v>314</v>
          </cell>
          <cell r="H35">
            <v>271</v>
          </cell>
          <cell r="I35">
            <v>7176</v>
          </cell>
          <cell r="J35">
            <v>6010</v>
          </cell>
          <cell r="K35">
            <v>28668405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17</v>
          </cell>
          <cell r="G36">
            <v>510</v>
          </cell>
          <cell r="H36">
            <v>453</v>
          </cell>
          <cell r="I36">
            <v>14040</v>
          </cell>
          <cell r="J36">
            <v>12111</v>
          </cell>
          <cell r="K36">
            <v>63044663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42</v>
          </cell>
          <cell r="G37">
            <v>377</v>
          </cell>
          <cell r="H37">
            <v>347</v>
          </cell>
          <cell r="I37">
            <v>10300</v>
          </cell>
          <cell r="J37">
            <v>7749</v>
          </cell>
          <cell r="K37">
            <v>36595539</v>
          </cell>
        </row>
        <row r="38">
          <cell r="B38" t="str">
            <v>7.1</v>
          </cell>
          <cell r="C38" t="str">
            <v>Lạc Tánh</v>
          </cell>
        </row>
        <row r="38">
          <cell r="F38">
            <v>1</v>
          </cell>
          <cell r="G38">
            <v>921</v>
          </cell>
          <cell r="H38">
            <v>483</v>
          </cell>
          <cell r="I38">
            <v>10173</v>
          </cell>
          <cell r="J38">
            <v>8371</v>
          </cell>
          <cell r="K38">
            <v>31061786</v>
          </cell>
        </row>
        <row r="39">
          <cell r="B39" t="str">
            <v>7.2</v>
          </cell>
          <cell r="C39" t="str">
            <v>La Ngâu</v>
          </cell>
        </row>
        <row r="39">
          <cell r="F39">
            <v>0</v>
          </cell>
          <cell r="G39">
            <v>247</v>
          </cell>
          <cell r="H39">
            <v>223</v>
          </cell>
          <cell r="I39">
            <v>4397</v>
          </cell>
          <cell r="J39">
            <v>3749</v>
          </cell>
          <cell r="K39">
            <v>7131816</v>
          </cell>
        </row>
        <row r="40">
          <cell r="B40" t="str">
            <v>7.3</v>
          </cell>
          <cell r="C40" t="str">
            <v>Đức Bình</v>
          </cell>
        </row>
        <row r="40">
          <cell r="F40">
            <v>0</v>
          </cell>
          <cell r="G40">
            <v>333</v>
          </cell>
          <cell r="H40">
            <v>303</v>
          </cell>
          <cell r="I40">
            <v>6566</v>
          </cell>
          <cell r="J40">
            <v>5389</v>
          </cell>
          <cell r="K40">
            <v>11657151</v>
          </cell>
        </row>
        <row r="41">
          <cell r="B41" t="str">
            <v>7.4</v>
          </cell>
          <cell r="C41" t="str">
            <v>Đức Phú</v>
          </cell>
        </row>
        <row r="41">
          <cell r="F41">
            <v>1</v>
          </cell>
          <cell r="G41">
            <v>68</v>
          </cell>
          <cell r="H41">
            <v>56</v>
          </cell>
          <cell r="I41">
            <v>661</v>
          </cell>
          <cell r="J41">
            <v>408</v>
          </cell>
          <cell r="K41">
            <v>699428</v>
          </cell>
        </row>
        <row r="42">
          <cell r="B42" t="str">
            <v>7.5</v>
          </cell>
          <cell r="C42" t="str">
            <v>Măng Tố</v>
          </cell>
        </row>
        <row r="42">
          <cell r="F42">
            <v>11</v>
          </cell>
          <cell r="G42">
            <v>511</v>
          </cell>
          <cell r="H42">
            <v>338</v>
          </cell>
          <cell r="I42">
            <v>6130</v>
          </cell>
          <cell r="J42">
            <v>6019</v>
          </cell>
          <cell r="K42">
            <v>21383999</v>
          </cell>
        </row>
        <row r="43">
          <cell r="B43" t="str">
            <v>7.6</v>
          </cell>
          <cell r="C43" t="str">
            <v>Suối Kiết</v>
          </cell>
        </row>
        <row r="43">
          <cell r="F43">
            <v>0</v>
          </cell>
          <cell r="G43">
            <v>180</v>
          </cell>
          <cell r="H43">
            <v>159</v>
          </cell>
          <cell r="I43">
            <v>4085</v>
          </cell>
          <cell r="J43">
            <v>3536</v>
          </cell>
          <cell r="K43">
            <v>10519333</v>
          </cell>
        </row>
        <row r="44">
          <cell r="B44" t="str">
            <v>8.1</v>
          </cell>
          <cell r="C44" t="str">
            <v>Võ Xu</v>
          </cell>
        </row>
        <row r="44">
          <cell r="F44">
            <v>8</v>
          </cell>
          <cell r="G44">
            <v>673</v>
          </cell>
          <cell r="H44">
            <v>467</v>
          </cell>
          <cell r="I44">
            <v>24167</v>
          </cell>
          <cell r="J44">
            <v>14493</v>
          </cell>
          <cell r="K44">
            <v>67554158</v>
          </cell>
        </row>
        <row r="45">
          <cell r="B45" t="str">
            <v>9.1</v>
          </cell>
          <cell r="C45" t="str">
            <v>Phú Quý</v>
          </cell>
        </row>
        <row r="45">
          <cell r="E45" t="str">
            <v>Ngũ Phụng </v>
          </cell>
          <cell r="F45">
            <v>19</v>
          </cell>
          <cell r="G45">
            <v>640</v>
          </cell>
          <cell r="H45">
            <v>426</v>
          </cell>
          <cell r="I45">
            <v>19000</v>
          </cell>
          <cell r="J45">
            <v>10751</v>
          </cell>
          <cell r="K45">
            <v>52546822</v>
          </cell>
        </row>
        <row r="46">
          <cell r="B46" t="str">
            <v>9.2</v>
          </cell>
        </row>
        <row r="46">
          <cell r="E46" t="str">
            <v>Long Hải</v>
          </cell>
          <cell r="F46">
            <v>16</v>
          </cell>
          <cell r="G46">
            <v>516</v>
          </cell>
          <cell r="H46">
            <v>278</v>
          </cell>
        </row>
        <row r="46">
          <cell r="J46">
            <v>6239</v>
          </cell>
          <cell r="K46">
            <v>28716381</v>
          </cell>
        </row>
      </sheetData>
      <sheetData sheetId="1">
        <row r="10">
          <cell r="B10" t="str">
            <v>2.1</v>
          </cell>
          <cell r="C10" t="str">
            <v>Hồng Phong</v>
          </cell>
        </row>
        <row r="10">
          <cell r="F10">
            <v>279</v>
          </cell>
          <cell r="G10">
            <v>227</v>
          </cell>
          <cell r="H10">
            <v>81.3620071684588</v>
          </cell>
          <cell r="I10">
            <v>5857</v>
          </cell>
          <cell r="J10">
            <v>6607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49</v>
          </cell>
          <cell r="H11">
            <v>89.247311827957</v>
          </cell>
          <cell r="I11">
            <v>4130</v>
          </cell>
          <cell r="J11">
            <v>4067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22</v>
          </cell>
          <cell r="G12">
            <v>923</v>
          </cell>
          <cell r="H12">
            <v>82.2638146167558</v>
          </cell>
          <cell r="I12">
            <v>13880</v>
          </cell>
          <cell r="J12">
            <v>10380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3</v>
          </cell>
          <cell r="G13">
            <v>620</v>
          </cell>
          <cell r="H13">
            <v>89.4660894660895</v>
          </cell>
          <cell r="I13">
            <v>12959</v>
          </cell>
          <cell r="J13">
            <v>9026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274</v>
          </cell>
          <cell r="G14">
            <v>249</v>
          </cell>
          <cell r="H14">
            <v>90.8759124087591</v>
          </cell>
          <cell r="I14">
            <v>4350</v>
          </cell>
          <cell r="J14">
            <v>4194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576</v>
          </cell>
          <cell r="G15">
            <v>1213</v>
          </cell>
          <cell r="H15">
            <v>76.9670050761421</v>
          </cell>
          <cell r="I15">
            <v>20351</v>
          </cell>
          <cell r="J15">
            <v>16562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43</v>
          </cell>
          <cell r="G16">
            <v>588</v>
          </cell>
          <cell r="H16">
            <v>91.4463452566097</v>
          </cell>
          <cell r="I16">
            <v>11572</v>
          </cell>
          <cell r="J16">
            <v>8800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15</v>
          </cell>
          <cell r="G17">
            <v>201</v>
          </cell>
          <cell r="H17">
            <v>93.4883720930233</v>
          </cell>
          <cell r="I17">
            <v>3266</v>
          </cell>
          <cell r="J17">
            <v>3044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714</v>
          </cell>
          <cell r="G18">
            <v>1406</v>
          </cell>
          <cell r="H18">
            <v>82.0303383897316</v>
          </cell>
          <cell r="I18">
            <v>23420</v>
          </cell>
          <cell r="J18">
            <v>22619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31</v>
          </cell>
          <cell r="G19">
            <v>462</v>
          </cell>
          <cell r="H19">
            <v>87.0056497175141</v>
          </cell>
          <cell r="I19">
            <v>6398</v>
          </cell>
          <cell r="J19">
            <v>550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417</v>
          </cell>
          <cell r="G20">
            <v>2826</v>
          </cell>
          <cell r="H20">
            <v>82.7041264266901</v>
          </cell>
          <cell r="I20">
            <v>74490</v>
          </cell>
          <cell r="J20">
            <v>50505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08</v>
          </cell>
          <cell r="G21">
            <v>472</v>
          </cell>
          <cell r="H21">
            <v>92.9133858267717</v>
          </cell>
          <cell r="I21">
            <v>7323</v>
          </cell>
          <cell r="J21">
            <v>6318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95</v>
          </cell>
          <cell r="H22">
            <v>87.8378378378378</v>
          </cell>
          <cell r="I22">
            <v>2479</v>
          </cell>
          <cell r="J22">
            <v>2150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57</v>
          </cell>
          <cell r="H23">
            <v>94.6949602122016</v>
          </cell>
          <cell r="I23">
            <v>15667</v>
          </cell>
          <cell r="J23">
            <v>14229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16</v>
          </cell>
          <cell r="G24">
            <v>583</v>
          </cell>
          <cell r="H24">
            <v>81.4245810055866</v>
          </cell>
          <cell r="I24">
            <v>15919</v>
          </cell>
          <cell r="J24">
            <v>11754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075</v>
          </cell>
          <cell r="G25">
            <v>897</v>
          </cell>
          <cell r="H25">
            <v>83.4418604651163</v>
          </cell>
          <cell r="I25">
            <v>17545</v>
          </cell>
          <cell r="J25">
            <v>17923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215</v>
          </cell>
          <cell r="G26">
            <v>958</v>
          </cell>
          <cell r="H26">
            <v>78.8477366255144</v>
          </cell>
          <cell r="I26">
            <v>17845</v>
          </cell>
          <cell r="J26">
            <v>17845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78</v>
          </cell>
          <cell r="G27">
            <v>862</v>
          </cell>
          <cell r="H27">
            <v>79.9628942486085</v>
          </cell>
          <cell r="I27">
            <v>17150</v>
          </cell>
          <cell r="J27">
            <v>1561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21</v>
          </cell>
          <cell r="H28">
            <v>45.2868852459016</v>
          </cell>
          <cell r="I28">
            <v>6008</v>
          </cell>
          <cell r="J28">
            <v>3355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966</v>
          </cell>
          <cell r="G29">
            <v>795</v>
          </cell>
          <cell r="H29">
            <v>82.2981366459627</v>
          </cell>
          <cell r="I29">
            <v>32165</v>
          </cell>
          <cell r="J29">
            <v>20780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2</v>
          </cell>
          <cell r="G30">
            <v>289</v>
          </cell>
          <cell r="H30">
            <v>84.5029239766082</v>
          </cell>
          <cell r="I30">
            <v>4400</v>
          </cell>
          <cell r="J30">
            <v>4012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5</v>
          </cell>
          <cell r="G31">
            <v>147</v>
          </cell>
          <cell r="H31">
            <v>84</v>
          </cell>
          <cell r="I31">
            <v>2131</v>
          </cell>
          <cell r="J31">
            <v>1587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39</v>
          </cell>
          <cell r="G32">
            <v>258</v>
          </cell>
          <cell r="H32">
            <v>76.1061946902655</v>
          </cell>
          <cell r="I32">
            <v>6212</v>
          </cell>
          <cell r="J32">
            <v>5462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69</v>
          </cell>
          <cell r="G33">
            <v>230</v>
          </cell>
          <cell r="H33">
            <v>85.5018587360595</v>
          </cell>
          <cell r="I33">
            <v>4129</v>
          </cell>
          <cell r="J33">
            <v>3870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21</v>
          </cell>
          <cell r="G34">
            <v>792</v>
          </cell>
          <cell r="H34">
            <v>85.9934853420196</v>
          </cell>
          <cell r="I34">
            <v>17950</v>
          </cell>
          <cell r="J34">
            <v>15160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14</v>
          </cell>
          <cell r="G35">
            <v>241</v>
          </cell>
          <cell r="H35">
            <v>76.7515923566879</v>
          </cell>
          <cell r="I35">
            <v>5181</v>
          </cell>
          <cell r="J35">
            <v>4328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10</v>
          </cell>
          <cell r="G36">
            <v>431</v>
          </cell>
          <cell r="H36">
            <v>84.5098039215686</v>
          </cell>
          <cell r="I36">
            <v>11110</v>
          </cell>
          <cell r="J36">
            <v>9354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377</v>
          </cell>
          <cell r="G37">
            <v>290</v>
          </cell>
          <cell r="H37">
            <v>76.9230769230769</v>
          </cell>
          <cell r="I37">
            <v>5990</v>
          </cell>
          <cell r="J37">
            <v>4874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10</v>
          </cell>
          <cell r="G38">
            <v>9</v>
          </cell>
        </row>
        <row r="38">
          <cell r="I38">
            <v>670</v>
          </cell>
          <cell r="J38">
            <v>142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1</v>
          </cell>
          <cell r="G39">
            <v>339</v>
          </cell>
          <cell r="H39">
            <v>36.8078175895765</v>
          </cell>
          <cell r="I39">
            <v>6456</v>
          </cell>
          <cell r="J39">
            <v>5426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7</v>
          </cell>
          <cell r="G40">
            <v>207</v>
          </cell>
          <cell r="H40">
            <v>83.8056680161943</v>
          </cell>
          <cell r="I40">
            <v>3975</v>
          </cell>
          <cell r="J40">
            <v>3335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3</v>
          </cell>
          <cell r="G41">
            <v>287</v>
          </cell>
          <cell r="H41">
            <v>86.1861861861862</v>
          </cell>
          <cell r="I41">
            <v>4588</v>
          </cell>
          <cell r="J41">
            <v>3857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68</v>
          </cell>
          <cell r="G42">
            <v>52</v>
          </cell>
          <cell r="H42">
            <v>76.4705882352941</v>
          </cell>
          <cell r="I42">
            <v>376</v>
          </cell>
          <cell r="J42">
            <v>331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24</v>
          </cell>
          <cell r="G43">
            <v>265</v>
          </cell>
          <cell r="H43">
            <v>50.5725190839695</v>
          </cell>
          <cell r="I43">
            <v>4210</v>
          </cell>
          <cell r="J43">
            <v>4192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184</v>
          </cell>
          <cell r="G44">
            <v>158</v>
          </cell>
          <cell r="H44">
            <v>85.8695652173913</v>
          </cell>
          <cell r="I44">
            <v>3265</v>
          </cell>
          <cell r="J44">
            <v>2467</v>
          </cell>
        </row>
        <row r="45">
          <cell r="B45" t="str">
            <v>8.1</v>
          </cell>
          <cell r="C45" t="str">
            <v>Võ Xu</v>
          </cell>
        </row>
        <row r="45">
          <cell r="F45">
            <v>679</v>
          </cell>
          <cell r="G45">
            <v>466</v>
          </cell>
          <cell r="H45">
            <v>68.6303387334315</v>
          </cell>
          <cell r="I45">
            <v>19145</v>
          </cell>
          <cell r="J45">
            <v>11568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640</v>
          </cell>
          <cell r="G46">
            <v>287</v>
          </cell>
          <cell r="H46">
            <v>44.84375</v>
          </cell>
          <cell r="I46">
            <v>15644</v>
          </cell>
          <cell r="J46">
            <v>8080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516</v>
          </cell>
          <cell r="G47">
            <v>316</v>
          </cell>
          <cell r="H47">
            <v>61.2403100775194</v>
          </cell>
        </row>
        <row r="47">
          <cell r="J47">
            <v>6631</v>
          </cell>
        </row>
      </sheetData>
      <sheetData sheetId="2">
        <row r="11">
          <cell r="B11" t="str">
            <v>2.1</v>
          </cell>
          <cell r="C11" t="str">
            <v>Hồng Phong</v>
          </cell>
        </row>
        <row r="11">
          <cell r="F11">
            <v>12515</v>
          </cell>
          <cell r="G11">
            <v>13942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8987</v>
          </cell>
          <cell r="G12">
            <v>7907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33740</v>
          </cell>
          <cell r="G13">
            <v>25333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24320</v>
          </cell>
          <cell r="G14">
            <v>18747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10420</v>
          </cell>
          <cell r="G15">
            <v>10079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49426</v>
          </cell>
          <cell r="G16">
            <v>44074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27606</v>
          </cell>
          <cell r="G17">
            <v>21272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8991</v>
          </cell>
          <cell r="G18">
            <v>6930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50530</v>
          </cell>
          <cell r="G19">
            <v>51284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14873</v>
          </cell>
          <cell r="G20">
            <v>14376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178990</v>
          </cell>
          <cell r="G21">
            <v>115448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14277</v>
          </cell>
          <cell r="G22">
            <v>12118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5856</v>
          </cell>
          <cell r="G23">
            <v>5177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36975</v>
          </cell>
          <cell r="G24">
            <v>32303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34714</v>
          </cell>
          <cell r="G25">
            <v>26376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31679</v>
          </cell>
          <cell r="G26">
            <v>48515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47591</v>
          </cell>
          <cell r="G27">
            <v>47591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42260</v>
          </cell>
          <cell r="G28">
            <v>37238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12742</v>
          </cell>
          <cell r="G29">
            <v>8141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71886</v>
          </cell>
          <cell r="G30">
            <v>48072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10611</v>
          </cell>
          <cell r="G31">
            <v>9647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4254</v>
          </cell>
          <cell r="G32">
            <v>3253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14531</v>
          </cell>
          <cell r="G33">
            <v>11800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9990</v>
          </cell>
          <cell r="G34">
            <v>8729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44780</v>
          </cell>
          <cell r="G35">
            <v>36910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12357</v>
          </cell>
          <cell r="G36">
            <v>10338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25150</v>
          </cell>
          <cell r="G37">
            <v>21465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16290</v>
          </cell>
          <cell r="G38">
            <v>12623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670</v>
          </cell>
          <cell r="G39">
            <v>142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16629</v>
          </cell>
          <cell r="G40">
            <v>13797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8372</v>
          </cell>
          <cell r="G41">
            <v>7084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11154</v>
          </cell>
          <cell r="G42">
            <v>9246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1037</v>
          </cell>
          <cell r="G43">
            <v>739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10340</v>
          </cell>
          <cell r="G44">
            <v>10211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7350</v>
          </cell>
          <cell r="G45">
            <v>6003</v>
          </cell>
        </row>
        <row r="46">
          <cell r="B46" t="str">
            <v>8.1</v>
          </cell>
          <cell r="C46" t="str">
            <v>Võ Xu</v>
          </cell>
        </row>
        <row r="46">
          <cell r="F46">
            <v>43312</v>
          </cell>
          <cell r="G46">
            <v>26061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34644</v>
          </cell>
          <cell r="G47">
            <v>18831</v>
          </cell>
        </row>
        <row r="48">
          <cell r="B48" t="str">
            <v>9.2</v>
          </cell>
        </row>
        <row r="48">
          <cell r="E48" t="str">
            <v>Long Hải</v>
          </cell>
        </row>
        <row r="48">
          <cell r="G48">
            <v>12870</v>
          </cell>
        </row>
      </sheetData>
      <sheetData sheetId="3">
        <row r="10">
          <cell r="B10" t="str">
            <v>2.1</v>
          </cell>
          <cell r="C10" t="str">
            <v>Hồng Phong</v>
          </cell>
        </row>
        <row r="10">
          <cell r="F10">
            <v>280</v>
          </cell>
          <cell r="G10">
            <v>249</v>
          </cell>
          <cell r="H10">
            <v>5392</v>
          </cell>
          <cell r="I10">
            <v>5392</v>
          </cell>
          <cell r="J10" t="str">
            <v>Mua NMN Hòa Thắng</v>
          </cell>
          <cell r="K10">
            <v>6313</v>
          </cell>
          <cell r="L10">
            <v>0</v>
          </cell>
          <cell r="M10">
            <v>0</v>
          </cell>
          <cell r="N10">
            <v>3053</v>
          </cell>
          <cell r="O10">
            <v>690</v>
          </cell>
          <cell r="P10">
            <v>2570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3084268</v>
          </cell>
          <cell r="V10">
            <v>3647142</v>
          </cell>
          <cell r="W10">
            <v>17622857</v>
          </cell>
          <cell r="X10">
            <v>0</v>
          </cell>
          <cell r="Y10" t="str">
            <v>Mua NMN Hòa Thắng</v>
          </cell>
          <cell r="Z10">
            <v>34354267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36</v>
          </cell>
          <cell r="H11">
            <v>4236</v>
          </cell>
          <cell r="I11">
            <v>4236</v>
          </cell>
          <cell r="J11" t="str">
            <v>Nước ngầm</v>
          </cell>
          <cell r="K11">
            <v>3577</v>
          </cell>
          <cell r="L11">
            <v>2599</v>
          </cell>
          <cell r="M11">
            <v>514</v>
          </cell>
          <cell r="N11">
            <v>100</v>
          </cell>
          <cell r="O11">
            <v>267</v>
          </cell>
          <cell r="P11">
            <v>97</v>
          </cell>
          <cell r="Q11">
            <v>0</v>
          </cell>
        </row>
        <row r="11">
          <cell r="S11">
            <v>4455432</v>
          </cell>
          <cell r="T11">
            <v>1272765</v>
          </cell>
          <cell r="U11">
            <v>428570</v>
          </cell>
          <cell r="V11">
            <v>1411287</v>
          </cell>
          <cell r="W11">
            <v>665143</v>
          </cell>
          <cell r="X11">
            <v>0</v>
          </cell>
          <cell r="Y11" t="str">
            <v>Nước ngầm</v>
          </cell>
          <cell r="Z11">
            <v>8233197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22</v>
          </cell>
          <cell r="G12">
            <v>957</v>
          </cell>
          <cell r="H12">
            <v>17020</v>
          </cell>
          <cell r="I12">
            <v>17020</v>
          </cell>
          <cell r="J12" t="str">
            <v>Nước mặt</v>
          </cell>
          <cell r="K12">
            <v>12038</v>
          </cell>
          <cell r="L12">
            <v>0</v>
          </cell>
          <cell r="M12">
            <v>0</v>
          </cell>
          <cell r="N12">
            <v>10250</v>
          </cell>
          <cell r="O12">
            <v>1600</v>
          </cell>
          <cell r="P12">
            <v>0</v>
          </cell>
          <cell r="Q12">
            <v>188</v>
          </cell>
        </row>
        <row r="12">
          <cell r="S12">
            <v>0</v>
          </cell>
          <cell r="T12">
            <v>0</v>
          </cell>
          <cell r="U12">
            <v>43928555</v>
          </cell>
          <cell r="V12">
            <v>8457138</v>
          </cell>
          <cell r="W12">
            <v>0</v>
          </cell>
          <cell r="X12">
            <v>1790476</v>
          </cell>
          <cell r="Y12" t="str">
            <v>Nước mặt</v>
          </cell>
          <cell r="Z12">
            <v>54176169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3</v>
          </cell>
          <cell r="G13">
            <v>612</v>
          </cell>
          <cell r="H13">
            <v>10914</v>
          </cell>
          <cell r="I13">
            <v>10914</v>
          </cell>
          <cell r="J13" t="str">
            <v>Nước mặt</v>
          </cell>
          <cell r="K13">
            <v>9038</v>
          </cell>
          <cell r="L13">
            <v>7316</v>
          </cell>
          <cell r="M13">
            <v>979</v>
          </cell>
          <cell r="N13">
            <v>291</v>
          </cell>
          <cell r="O13">
            <v>452</v>
          </cell>
          <cell r="P13">
            <v>0</v>
          </cell>
          <cell r="Q13">
            <v>0</v>
          </cell>
        </row>
        <row r="13">
          <cell r="S13">
            <v>12541719</v>
          </cell>
          <cell r="T13">
            <v>2424182</v>
          </cell>
          <cell r="U13">
            <v>1247139</v>
          </cell>
          <cell r="V13">
            <v>2389143</v>
          </cell>
          <cell r="W13">
            <v>0</v>
          </cell>
          <cell r="X13">
            <v>0</v>
          </cell>
          <cell r="Y13" t="str">
            <v>Nước mặt</v>
          </cell>
          <cell r="Z13">
            <v>18602183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01</v>
          </cell>
          <cell r="G14">
            <v>262</v>
          </cell>
          <cell r="H14">
            <v>4510</v>
          </cell>
          <cell r="I14">
            <v>4510</v>
          </cell>
          <cell r="J14" t="str">
            <v>Nước ngầm</v>
          </cell>
          <cell r="K14">
            <v>4501</v>
          </cell>
          <cell r="L14">
            <v>0</v>
          </cell>
          <cell r="M14">
            <v>0</v>
          </cell>
          <cell r="N14">
            <v>3281</v>
          </cell>
          <cell r="O14">
            <v>558</v>
          </cell>
          <cell r="P14">
            <v>662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4061424</v>
          </cell>
          <cell r="V14">
            <v>2949428</v>
          </cell>
          <cell r="W14">
            <v>4539429</v>
          </cell>
          <cell r="X14">
            <v>0</v>
          </cell>
          <cell r="Y14" t="str">
            <v>Nước ngầm</v>
          </cell>
          <cell r="Z14">
            <v>21550281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576</v>
          </cell>
          <cell r="G15">
            <v>1389</v>
          </cell>
          <cell r="H15">
            <v>25154</v>
          </cell>
          <cell r="I15">
            <v>25154</v>
          </cell>
          <cell r="J15" t="str">
            <v>Nước ngầm</v>
          </cell>
          <cell r="K15">
            <v>20679</v>
          </cell>
          <cell r="L15">
            <v>0</v>
          </cell>
          <cell r="M15">
            <v>0</v>
          </cell>
          <cell r="N15">
            <v>16174</v>
          </cell>
          <cell r="O15">
            <v>3912</v>
          </cell>
          <cell r="P15">
            <v>269</v>
          </cell>
          <cell r="Q15">
            <v>324</v>
          </cell>
        </row>
        <row r="15">
          <cell r="S15">
            <v>0</v>
          </cell>
          <cell r="T15">
            <v>0</v>
          </cell>
          <cell r="U15">
            <v>69317046</v>
          </cell>
          <cell r="V15">
            <v>20677721</v>
          </cell>
          <cell r="W15">
            <v>1844571</v>
          </cell>
          <cell r="X15">
            <v>3085715</v>
          </cell>
          <cell r="Y15" t="str">
            <v>Nước ngầm</v>
          </cell>
          <cell r="Z15">
            <v>94925053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47</v>
          </cell>
          <cell r="G16">
            <v>587</v>
          </cell>
          <cell r="H16">
            <v>10947</v>
          </cell>
          <cell r="I16">
            <v>10947</v>
          </cell>
          <cell r="J16" t="str">
            <v>Nước ngầm</v>
          </cell>
          <cell r="K16">
            <v>8591</v>
          </cell>
          <cell r="L16">
            <v>0</v>
          </cell>
          <cell r="M16">
            <v>0</v>
          </cell>
          <cell r="N16">
            <v>7049</v>
          </cell>
          <cell r="O16">
            <v>1451</v>
          </cell>
          <cell r="P16">
            <v>23</v>
          </cell>
          <cell r="Q16">
            <v>68</v>
          </cell>
        </row>
        <row r="16">
          <cell r="S16">
            <v>0</v>
          </cell>
          <cell r="T16">
            <v>0</v>
          </cell>
          <cell r="U16">
            <v>30209968</v>
          </cell>
          <cell r="V16">
            <v>7669569</v>
          </cell>
          <cell r="W16">
            <v>157714</v>
          </cell>
          <cell r="X16">
            <v>647619</v>
          </cell>
          <cell r="Y16" t="str">
            <v>Nước ngầm</v>
          </cell>
          <cell r="Z16">
            <v>38684870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2</v>
          </cell>
          <cell r="G17">
            <v>202</v>
          </cell>
          <cell r="H17">
            <v>3381</v>
          </cell>
          <cell r="I17">
            <v>3381</v>
          </cell>
          <cell r="J17" t="str">
            <v>Nước ngầm</v>
          </cell>
          <cell r="K17">
            <v>3230</v>
          </cell>
          <cell r="L17">
            <v>0</v>
          </cell>
          <cell r="M17">
            <v>0</v>
          </cell>
          <cell r="N17">
            <v>2621</v>
          </cell>
          <cell r="O17">
            <v>609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11232854</v>
          </cell>
          <cell r="V17">
            <v>3218998</v>
          </cell>
          <cell r="W17">
            <v>0</v>
          </cell>
          <cell r="X17">
            <v>0</v>
          </cell>
          <cell r="Y17" t="str">
            <v>Nước ngầm</v>
          </cell>
          <cell r="Z17">
            <v>14451852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722</v>
          </cell>
          <cell r="G18">
            <v>1442</v>
          </cell>
          <cell r="H18">
            <v>26020</v>
          </cell>
          <cell r="I18">
            <v>26020</v>
          </cell>
          <cell r="J18" t="str">
            <v>Nước ngầm</v>
          </cell>
          <cell r="K18">
            <v>23295</v>
          </cell>
          <cell r="L18">
            <v>0</v>
          </cell>
          <cell r="M18">
            <v>0</v>
          </cell>
          <cell r="N18">
            <v>18346</v>
          </cell>
          <cell r="O18">
            <v>3955</v>
          </cell>
          <cell r="P18">
            <v>987</v>
          </cell>
          <cell r="Q18">
            <v>7</v>
          </cell>
        </row>
        <row r="18">
          <cell r="S18">
            <v>0</v>
          </cell>
          <cell r="T18">
            <v>0</v>
          </cell>
          <cell r="U18">
            <v>78625620</v>
          </cell>
          <cell r="V18">
            <v>20905002</v>
          </cell>
          <cell r="W18">
            <v>6768000</v>
          </cell>
          <cell r="X18">
            <v>66667</v>
          </cell>
          <cell r="Y18" t="str">
            <v>Nước ngầm</v>
          </cell>
          <cell r="Z18">
            <v>106365289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40</v>
          </cell>
          <cell r="G19">
            <v>459</v>
          </cell>
          <cell r="H19">
            <v>7152</v>
          </cell>
          <cell r="I19">
            <v>7152</v>
          </cell>
          <cell r="J19" t="str">
            <v>Nước ngầm</v>
          </cell>
          <cell r="K19">
            <v>6007</v>
          </cell>
          <cell r="L19">
            <v>0</v>
          </cell>
          <cell r="M19">
            <v>0</v>
          </cell>
          <cell r="N19">
            <v>5133</v>
          </cell>
          <cell r="O19">
            <v>874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1998565</v>
          </cell>
          <cell r="V19">
            <v>4619714</v>
          </cell>
          <cell r="W19">
            <v>0</v>
          </cell>
          <cell r="X19">
            <v>0</v>
          </cell>
          <cell r="Y19" t="str">
            <v>Nước ngầm</v>
          </cell>
          <cell r="Z19">
            <v>26618279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654</v>
          </cell>
          <cell r="G20">
            <v>2821</v>
          </cell>
          <cell r="H20">
            <v>84920</v>
          </cell>
          <cell r="I20">
            <v>84920</v>
          </cell>
          <cell r="J20" t="str">
            <v>Mua Cty KTCTTL</v>
          </cell>
          <cell r="K20">
            <v>55045</v>
          </cell>
          <cell r="L20">
            <v>1447</v>
          </cell>
          <cell r="M20">
            <v>476</v>
          </cell>
          <cell r="N20">
            <v>34473</v>
          </cell>
          <cell r="O20">
            <v>17545</v>
          </cell>
          <cell r="P20">
            <v>398</v>
          </cell>
          <cell r="Q20">
            <v>706</v>
          </cell>
        </row>
        <row r="20">
          <cell r="S20">
            <v>2480587</v>
          </cell>
          <cell r="T20">
            <v>1178666</v>
          </cell>
          <cell r="U20">
            <v>147741302</v>
          </cell>
          <cell r="V20">
            <v>92737853</v>
          </cell>
          <cell r="W20">
            <v>2729143</v>
          </cell>
          <cell r="X20">
            <v>6723811</v>
          </cell>
          <cell r="Y20" t="str">
            <v>Mua Cty KTCTTL</v>
          </cell>
          <cell r="Z20">
            <v>253591362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08</v>
          </cell>
          <cell r="G21">
            <v>452</v>
          </cell>
          <cell r="H21">
            <v>6901</v>
          </cell>
          <cell r="I21">
            <v>6901</v>
          </cell>
          <cell r="J21" t="str">
            <v>Nước mặt</v>
          </cell>
          <cell r="K21">
            <v>5810</v>
          </cell>
          <cell r="L21">
            <v>5059</v>
          </cell>
          <cell r="M21">
            <v>487</v>
          </cell>
          <cell r="N21">
            <v>181</v>
          </cell>
          <cell r="O21">
            <v>83</v>
          </cell>
          <cell r="P21">
            <v>0</v>
          </cell>
          <cell r="Q21">
            <v>0</v>
          </cell>
        </row>
        <row r="21">
          <cell r="S21">
            <v>8672551</v>
          </cell>
          <cell r="T21">
            <v>1205897</v>
          </cell>
          <cell r="U21">
            <v>775713</v>
          </cell>
          <cell r="V21">
            <v>438714</v>
          </cell>
          <cell r="W21">
            <v>0</v>
          </cell>
          <cell r="X21">
            <v>0</v>
          </cell>
          <cell r="Y21" t="str">
            <v>Nước mặt</v>
          </cell>
          <cell r="Z21">
            <v>11092875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208</v>
          </cell>
          <cell r="H22">
            <v>2827</v>
          </cell>
          <cell r="I22">
            <v>2827</v>
          </cell>
          <cell r="J22" t="str">
            <v>Nước mặt</v>
          </cell>
          <cell r="K22">
            <v>2692</v>
          </cell>
          <cell r="L22">
            <v>2389</v>
          </cell>
          <cell r="M22">
            <v>270</v>
          </cell>
          <cell r="N22">
            <v>20</v>
          </cell>
          <cell r="O22">
            <v>13</v>
          </cell>
          <cell r="P22">
            <v>0</v>
          </cell>
          <cell r="Q22">
            <v>0</v>
          </cell>
        </row>
        <row r="22">
          <cell r="S22">
            <v>4095435</v>
          </cell>
          <cell r="T22">
            <v>668571</v>
          </cell>
          <cell r="U22">
            <v>85714</v>
          </cell>
          <cell r="V22">
            <v>68714</v>
          </cell>
          <cell r="W22">
            <v>0</v>
          </cell>
          <cell r="X22">
            <v>0</v>
          </cell>
          <cell r="Y22" t="str">
            <v>Nước mặt</v>
          </cell>
          <cell r="Z22">
            <v>4918434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5</v>
          </cell>
          <cell r="H23">
            <v>16181</v>
          </cell>
          <cell r="I23">
            <v>16181</v>
          </cell>
          <cell r="J23" t="str">
            <v>Nước ngầm</v>
          </cell>
          <cell r="K23">
            <v>14961</v>
          </cell>
          <cell r="L23">
            <v>0</v>
          </cell>
          <cell r="M23">
            <v>0</v>
          </cell>
          <cell r="N23">
            <v>5641</v>
          </cell>
          <cell r="O23">
            <v>8812</v>
          </cell>
          <cell r="P23">
            <v>471</v>
          </cell>
          <cell r="Q23">
            <v>37</v>
          </cell>
        </row>
        <row r="23">
          <cell r="S23">
            <v>0</v>
          </cell>
          <cell r="T23">
            <v>0</v>
          </cell>
          <cell r="U23">
            <v>24175666</v>
          </cell>
          <cell r="V23">
            <v>46577706</v>
          </cell>
          <cell r="W23">
            <v>3229714</v>
          </cell>
          <cell r="X23">
            <v>352381</v>
          </cell>
          <cell r="Y23" t="str">
            <v>Nước ngầm</v>
          </cell>
          <cell r="Z23">
            <v>74335467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24</v>
          </cell>
          <cell r="G24">
            <v>597</v>
          </cell>
          <cell r="H24">
            <v>17993</v>
          </cell>
          <cell r="I24">
            <v>17993</v>
          </cell>
          <cell r="J24" t="str">
            <v>Nước ngầm</v>
          </cell>
          <cell r="K24">
            <v>13101</v>
          </cell>
          <cell r="L24">
            <v>0</v>
          </cell>
          <cell r="M24">
            <v>0</v>
          </cell>
          <cell r="N24">
            <v>7788</v>
          </cell>
          <cell r="O24">
            <v>4999</v>
          </cell>
          <cell r="P24">
            <v>314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33377100</v>
          </cell>
          <cell r="V24">
            <v>26423279</v>
          </cell>
          <cell r="W24">
            <v>2153142</v>
          </cell>
          <cell r="X24">
            <v>0</v>
          </cell>
          <cell r="Y24" t="str">
            <v>Nước ngầm</v>
          </cell>
          <cell r="Z24">
            <v>61953521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082</v>
          </cell>
          <cell r="G25">
            <v>930</v>
          </cell>
          <cell r="H25">
            <v>16647</v>
          </cell>
          <cell r="I25">
            <v>16647</v>
          </cell>
          <cell r="J25" t="str">
            <v>Nước ngầm</v>
          </cell>
          <cell r="K25">
            <v>23959</v>
          </cell>
          <cell r="L25">
            <v>0</v>
          </cell>
          <cell r="M25">
            <v>0</v>
          </cell>
          <cell r="N25">
            <v>13547</v>
          </cell>
          <cell r="O25">
            <v>6800</v>
          </cell>
          <cell r="P25">
            <v>1394</v>
          </cell>
          <cell r="Q25">
            <v>2218</v>
          </cell>
        </row>
        <row r="25">
          <cell r="S25">
            <v>0</v>
          </cell>
          <cell r="T25">
            <v>0</v>
          </cell>
          <cell r="U25">
            <v>58058482</v>
          </cell>
          <cell r="V25">
            <v>35942855</v>
          </cell>
          <cell r="W25">
            <v>9558860</v>
          </cell>
          <cell r="X25">
            <v>21123808</v>
          </cell>
          <cell r="Y25" t="str">
            <v>Nước ngầm</v>
          </cell>
          <cell r="Z25">
            <v>124684005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258</v>
          </cell>
          <cell r="G26">
            <v>1043</v>
          </cell>
          <cell r="H26">
            <v>22083</v>
          </cell>
          <cell r="I26">
            <v>22137</v>
          </cell>
          <cell r="J26" t="str">
            <v>Nước mặt</v>
          </cell>
          <cell r="K26">
            <v>22137</v>
          </cell>
          <cell r="L26">
            <v>0</v>
          </cell>
          <cell r="M26">
            <v>0</v>
          </cell>
          <cell r="N26">
            <v>14076</v>
          </cell>
          <cell r="O26">
            <v>4959</v>
          </cell>
          <cell r="P26">
            <v>628</v>
          </cell>
          <cell r="Q26">
            <v>2474</v>
          </cell>
        </row>
        <row r="26">
          <cell r="S26">
            <v>0</v>
          </cell>
          <cell r="T26">
            <v>0</v>
          </cell>
          <cell r="U26">
            <v>60325621</v>
          </cell>
          <cell r="V26">
            <v>26211861</v>
          </cell>
          <cell r="W26">
            <v>4306285</v>
          </cell>
          <cell r="X26">
            <v>23561904</v>
          </cell>
          <cell r="Y26" t="str">
            <v>Nước mặt</v>
          </cell>
          <cell r="Z26">
            <v>114405671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95</v>
          </cell>
          <cell r="G27">
            <v>875</v>
          </cell>
          <cell r="H27">
            <v>17460</v>
          </cell>
          <cell r="I27">
            <v>17460</v>
          </cell>
          <cell r="J27" t="str">
            <v>Nước mặt</v>
          </cell>
          <cell r="K27">
            <v>16157</v>
          </cell>
          <cell r="L27">
            <v>0</v>
          </cell>
          <cell r="M27">
            <v>0</v>
          </cell>
          <cell r="N27">
            <v>11746</v>
          </cell>
          <cell r="O27">
            <v>3768</v>
          </cell>
          <cell r="P27">
            <v>193</v>
          </cell>
          <cell r="Q27">
            <v>450</v>
          </cell>
        </row>
        <row r="27">
          <cell r="S27">
            <v>0</v>
          </cell>
          <cell r="T27">
            <v>0</v>
          </cell>
          <cell r="U27">
            <v>50339925</v>
          </cell>
          <cell r="V27">
            <v>19916569</v>
          </cell>
          <cell r="W27">
            <v>1323428</v>
          </cell>
          <cell r="X27">
            <v>4285714</v>
          </cell>
          <cell r="Y27" t="str">
            <v>Nước mặt</v>
          </cell>
          <cell r="Z27">
            <v>75865636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14</v>
          </cell>
          <cell r="H28">
            <v>3925</v>
          </cell>
          <cell r="I28">
            <v>3925</v>
          </cell>
          <cell r="J28" t="str">
            <v>Nước ngầm</v>
          </cell>
          <cell r="K28">
            <v>3250</v>
          </cell>
          <cell r="L28">
            <v>1213</v>
          </cell>
          <cell r="M28">
            <v>152</v>
          </cell>
          <cell r="N28">
            <v>1498</v>
          </cell>
          <cell r="O28">
            <v>346</v>
          </cell>
          <cell r="P28">
            <v>2</v>
          </cell>
          <cell r="Q28">
            <v>39</v>
          </cell>
        </row>
        <row r="28">
          <cell r="S28">
            <v>2079438</v>
          </cell>
          <cell r="T28">
            <v>376381</v>
          </cell>
          <cell r="U28">
            <v>6419993</v>
          </cell>
          <cell r="V28">
            <v>1828857</v>
          </cell>
          <cell r="W28">
            <v>13714</v>
          </cell>
          <cell r="X28">
            <v>371428</v>
          </cell>
          <cell r="Y28" t="str">
            <v>Nước ngầm</v>
          </cell>
          <cell r="Z28">
            <v>11089811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986</v>
          </cell>
          <cell r="G29">
            <v>805</v>
          </cell>
          <cell r="H29">
            <v>34571</v>
          </cell>
          <cell r="I29">
            <v>34571</v>
          </cell>
          <cell r="J29" t="str">
            <v>Mua Cty KTCTTL</v>
          </cell>
          <cell r="K29">
            <v>20967</v>
          </cell>
          <cell r="L29">
            <v>0</v>
          </cell>
          <cell r="M29">
            <v>0</v>
          </cell>
          <cell r="N29">
            <v>11510</v>
          </cell>
          <cell r="O29">
            <v>8181</v>
          </cell>
          <cell r="P29">
            <v>1008</v>
          </cell>
          <cell r="Q29">
            <v>268</v>
          </cell>
        </row>
        <row r="29">
          <cell r="S29">
            <v>0</v>
          </cell>
          <cell r="T29">
            <v>0</v>
          </cell>
          <cell r="U29">
            <v>49328495</v>
          </cell>
          <cell r="V29">
            <v>43242431</v>
          </cell>
          <cell r="W29">
            <v>6912000</v>
          </cell>
          <cell r="X29">
            <v>2552381</v>
          </cell>
          <cell r="Y29" t="str">
            <v>Mua Cty KTCTTL</v>
          </cell>
          <cell r="Z29">
            <v>102035307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5</v>
          </cell>
          <cell r="G30">
            <v>294</v>
          </cell>
          <cell r="H30">
            <v>4859</v>
          </cell>
          <cell r="I30">
            <v>4859</v>
          </cell>
          <cell r="J30" t="str">
            <v>Nước mặt</v>
          </cell>
          <cell r="K30">
            <v>4196</v>
          </cell>
          <cell r="L30">
            <v>1898</v>
          </cell>
          <cell r="M30">
            <v>252</v>
          </cell>
          <cell r="N30">
            <v>1589</v>
          </cell>
          <cell r="O30">
            <v>457</v>
          </cell>
          <cell r="P30">
            <v>0</v>
          </cell>
          <cell r="Q30">
            <v>0</v>
          </cell>
        </row>
        <row r="30">
          <cell r="S30">
            <v>3253721</v>
          </cell>
          <cell r="T30">
            <v>624000</v>
          </cell>
          <cell r="U30">
            <v>6809998</v>
          </cell>
          <cell r="V30">
            <v>2415571</v>
          </cell>
          <cell r="W30">
            <v>0</v>
          </cell>
          <cell r="X30">
            <v>0</v>
          </cell>
          <cell r="Y30" t="str">
            <v>Nước mặt</v>
          </cell>
          <cell r="Z30">
            <v>13103290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5</v>
          </cell>
          <cell r="G31">
            <v>158</v>
          </cell>
          <cell r="H31">
            <v>2062</v>
          </cell>
          <cell r="I31">
            <v>2062</v>
          </cell>
          <cell r="J31" t="str">
            <v>Nước ngầm</v>
          </cell>
          <cell r="K31">
            <v>1395</v>
          </cell>
          <cell r="L31">
            <v>1235</v>
          </cell>
          <cell r="M31">
            <v>88</v>
          </cell>
          <cell r="N31">
            <v>48</v>
          </cell>
          <cell r="O31">
            <v>24</v>
          </cell>
          <cell r="P31">
            <v>0</v>
          </cell>
          <cell r="Q31">
            <v>0</v>
          </cell>
        </row>
        <row r="31">
          <cell r="S31">
            <v>2117139</v>
          </cell>
          <cell r="T31">
            <v>217905</v>
          </cell>
          <cell r="U31">
            <v>205714</v>
          </cell>
          <cell r="V31">
            <v>126857</v>
          </cell>
          <cell r="W31">
            <v>0</v>
          </cell>
          <cell r="X31">
            <v>0</v>
          </cell>
          <cell r="Y31" t="str">
            <v>Nước ngầm</v>
          </cell>
          <cell r="Z31">
            <v>2667615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39</v>
          </cell>
          <cell r="G32">
            <v>265</v>
          </cell>
          <cell r="H32">
            <v>6693</v>
          </cell>
          <cell r="I32">
            <v>6693</v>
          </cell>
          <cell r="J32" t="str">
            <v>Nước mặt</v>
          </cell>
          <cell r="K32">
            <v>5746</v>
          </cell>
          <cell r="L32">
            <v>2315</v>
          </cell>
          <cell r="M32">
            <v>357</v>
          </cell>
          <cell r="N32">
            <v>1570</v>
          </cell>
          <cell r="O32">
            <v>1234</v>
          </cell>
          <cell r="P32">
            <v>270</v>
          </cell>
          <cell r="Q32">
            <v>0</v>
          </cell>
        </row>
        <row r="32">
          <cell r="S32">
            <v>3968587</v>
          </cell>
          <cell r="T32">
            <v>883999</v>
          </cell>
          <cell r="U32">
            <v>6728559</v>
          </cell>
          <cell r="V32">
            <v>6522569</v>
          </cell>
          <cell r="W32">
            <v>1851428</v>
          </cell>
          <cell r="X32">
            <v>0</v>
          </cell>
          <cell r="Y32" t="str">
            <v>Nước mặt</v>
          </cell>
          <cell r="Z32">
            <v>19955142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71</v>
          </cell>
          <cell r="G33">
            <v>240</v>
          </cell>
          <cell r="H33">
            <v>4878</v>
          </cell>
          <cell r="I33">
            <v>4878</v>
          </cell>
          <cell r="J33" t="str">
            <v>Nước ngầm</v>
          </cell>
          <cell r="K33">
            <v>4222</v>
          </cell>
          <cell r="L33">
            <v>494</v>
          </cell>
          <cell r="M33">
            <v>27</v>
          </cell>
          <cell r="N33">
            <v>2560</v>
          </cell>
          <cell r="O33">
            <v>1100</v>
          </cell>
          <cell r="P33">
            <v>41</v>
          </cell>
          <cell r="Q33">
            <v>0</v>
          </cell>
        </row>
        <row r="33">
          <cell r="S33">
            <v>846856</v>
          </cell>
          <cell r="T33">
            <v>66857</v>
          </cell>
          <cell r="U33">
            <v>10971412</v>
          </cell>
          <cell r="V33">
            <v>5814285</v>
          </cell>
          <cell r="W33">
            <v>281143</v>
          </cell>
          <cell r="X33">
            <v>0</v>
          </cell>
          <cell r="Y33" t="str">
            <v>Nước ngầm</v>
          </cell>
          <cell r="Z33">
            <v>17980553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43</v>
          </cell>
          <cell r="G34">
            <v>853</v>
          </cell>
          <cell r="H34">
            <v>20720</v>
          </cell>
          <cell r="I34">
            <v>20720</v>
          </cell>
          <cell r="J34" t="str">
            <v>Nước mặt</v>
          </cell>
          <cell r="K34">
            <v>18430</v>
          </cell>
          <cell r="L34">
            <v>1244</v>
          </cell>
          <cell r="M34">
            <v>156</v>
          </cell>
          <cell r="N34">
            <v>10484</v>
          </cell>
          <cell r="O34">
            <v>5321</v>
          </cell>
          <cell r="P34">
            <v>1014</v>
          </cell>
          <cell r="Q34">
            <v>211</v>
          </cell>
        </row>
        <row r="34">
          <cell r="S34">
            <v>2132572</v>
          </cell>
          <cell r="T34">
            <v>386285</v>
          </cell>
          <cell r="U34">
            <v>44931368</v>
          </cell>
          <cell r="V34">
            <v>28125277</v>
          </cell>
          <cell r="W34">
            <v>6953143</v>
          </cell>
          <cell r="X34">
            <v>2009524</v>
          </cell>
          <cell r="Y34" t="str">
            <v>Nước mặt</v>
          </cell>
          <cell r="Z34">
            <v>84538169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17</v>
          </cell>
          <cell r="G35">
            <v>271</v>
          </cell>
          <cell r="H35">
            <v>6441</v>
          </cell>
          <cell r="I35">
            <v>6441</v>
          </cell>
          <cell r="J35" t="str">
            <v>Nước ngầm</v>
          </cell>
          <cell r="K35">
            <v>5082</v>
          </cell>
          <cell r="L35">
            <v>0</v>
          </cell>
          <cell r="M35">
            <v>0</v>
          </cell>
          <cell r="N35">
            <v>3158</v>
          </cell>
          <cell r="O35">
            <v>1654</v>
          </cell>
          <cell r="P35">
            <v>27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3534266</v>
          </cell>
          <cell r="V35">
            <v>8742571</v>
          </cell>
          <cell r="W35">
            <v>1851429</v>
          </cell>
          <cell r="X35">
            <v>0</v>
          </cell>
          <cell r="Y35" t="str">
            <v>Nước ngầm</v>
          </cell>
          <cell r="Z35">
            <v>24128266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17</v>
          </cell>
          <cell r="G36">
            <v>445</v>
          </cell>
          <cell r="H36">
            <v>10410</v>
          </cell>
          <cell r="I36">
            <v>10410</v>
          </cell>
          <cell r="J36" t="str">
            <v>Nước ngầm</v>
          </cell>
          <cell r="K36">
            <v>9976</v>
          </cell>
          <cell r="L36">
            <v>0</v>
          </cell>
          <cell r="M36">
            <v>0</v>
          </cell>
          <cell r="N36">
            <v>6361</v>
          </cell>
          <cell r="O36">
            <v>2734</v>
          </cell>
          <cell r="P36">
            <v>35</v>
          </cell>
          <cell r="Q36">
            <v>846</v>
          </cell>
        </row>
        <row r="36">
          <cell r="S36">
            <v>0</v>
          </cell>
          <cell r="T36">
            <v>0</v>
          </cell>
          <cell r="U36">
            <v>27261384</v>
          </cell>
          <cell r="V36">
            <v>14451138</v>
          </cell>
          <cell r="W36">
            <v>240000</v>
          </cell>
          <cell r="X36">
            <v>8057143</v>
          </cell>
          <cell r="Y36" t="str">
            <v>Nước ngầm</v>
          </cell>
          <cell r="Z36">
            <v>50009665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407</v>
          </cell>
          <cell r="G37">
            <v>348</v>
          </cell>
          <cell r="H37">
            <v>8220</v>
          </cell>
          <cell r="I37">
            <v>8220</v>
          </cell>
          <cell r="J37" t="str">
            <v>Mua Cty KTCTTL</v>
          </cell>
          <cell r="K37">
            <v>6767</v>
          </cell>
          <cell r="L37">
            <v>0</v>
          </cell>
          <cell r="M37">
            <v>0</v>
          </cell>
          <cell r="N37">
            <v>4479</v>
          </cell>
          <cell r="O37">
            <v>1684</v>
          </cell>
          <cell r="P37">
            <v>604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19195693</v>
          </cell>
          <cell r="V37">
            <v>8901143</v>
          </cell>
          <cell r="W37">
            <v>4141714</v>
          </cell>
          <cell r="X37">
            <v>0</v>
          </cell>
          <cell r="Y37" t="str">
            <v>Mua Cty KTCTTL</v>
          </cell>
          <cell r="Z37">
            <v>32238550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92</v>
          </cell>
          <cell r="G38">
            <v>79</v>
          </cell>
        </row>
        <row r="38">
          <cell r="I38">
            <v>2030</v>
          </cell>
          <cell r="J38" t="str">
            <v>Nước ngầm</v>
          </cell>
          <cell r="K38">
            <v>1433</v>
          </cell>
          <cell r="L38">
            <v>0</v>
          </cell>
          <cell r="M38">
            <v>0</v>
          </cell>
          <cell r="N38">
            <v>997</v>
          </cell>
          <cell r="O38">
            <v>436</v>
          </cell>
          <cell r="P38">
            <v>0</v>
          </cell>
          <cell r="Q38">
            <v>0</v>
          </cell>
        </row>
        <row r="38">
          <cell r="S38">
            <v>0</v>
          </cell>
          <cell r="T38">
            <v>0</v>
          </cell>
          <cell r="U38">
            <v>4272853</v>
          </cell>
          <cell r="V38">
            <v>2304570</v>
          </cell>
          <cell r="W38">
            <v>0</v>
          </cell>
          <cell r="X38">
            <v>0</v>
          </cell>
          <cell r="Y38" t="str">
            <v>Nước ngầm</v>
          </cell>
          <cell r="Z38">
            <v>6577423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1</v>
          </cell>
          <cell r="G39">
            <v>314</v>
          </cell>
          <cell r="H39">
            <v>5587</v>
          </cell>
          <cell r="I39">
            <v>5587</v>
          </cell>
          <cell r="J39" t="str">
            <v>Nước ngầm</v>
          </cell>
          <cell r="K39">
            <v>5478</v>
          </cell>
          <cell r="L39">
            <v>1081</v>
          </cell>
          <cell r="M39">
            <v>14</v>
          </cell>
          <cell r="N39">
            <v>2725</v>
          </cell>
          <cell r="O39">
            <v>1227</v>
          </cell>
          <cell r="P39">
            <v>0</v>
          </cell>
          <cell r="Q39">
            <v>431</v>
          </cell>
        </row>
        <row r="39">
          <cell r="S39">
            <v>1853133</v>
          </cell>
          <cell r="T39">
            <v>34667</v>
          </cell>
          <cell r="U39">
            <v>11678556</v>
          </cell>
          <cell r="V39">
            <v>6485569</v>
          </cell>
          <cell r="W39">
            <v>0</v>
          </cell>
          <cell r="X39">
            <v>4104762</v>
          </cell>
          <cell r="Y39" t="str">
            <v>Nước ngầm</v>
          </cell>
          <cell r="Z39">
            <v>24156687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23</v>
          </cell>
          <cell r="H40">
            <v>4224</v>
          </cell>
          <cell r="I40">
            <v>4224</v>
          </cell>
          <cell r="J40" t="str">
            <v>Nước mặt</v>
          </cell>
          <cell r="K40">
            <v>3398</v>
          </cell>
          <cell r="L40">
            <v>2805</v>
          </cell>
          <cell r="M40">
            <v>447</v>
          </cell>
          <cell r="N40">
            <v>75</v>
          </cell>
          <cell r="O40">
            <v>71</v>
          </cell>
          <cell r="P40">
            <v>0</v>
          </cell>
          <cell r="Q40">
            <v>0</v>
          </cell>
        </row>
        <row r="40">
          <cell r="S40">
            <v>4808581</v>
          </cell>
          <cell r="T40">
            <v>1106853</v>
          </cell>
          <cell r="U40">
            <v>321428</v>
          </cell>
          <cell r="V40">
            <v>375286</v>
          </cell>
          <cell r="W40">
            <v>0</v>
          </cell>
          <cell r="X40">
            <v>0</v>
          </cell>
          <cell r="Y40" t="str">
            <v>Nước mặt</v>
          </cell>
          <cell r="Z40">
            <v>6612148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3</v>
          </cell>
          <cell r="G41">
            <v>301</v>
          </cell>
          <cell r="H41">
            <v>5540</v>
          </cell>
          <cell r="I41">
            <v>5540</v>
          </cell>
          <cell r="J41" t="str">
            <v>Nước mặt</v>
          </cell>
          <cell r="K41">
            <v>4582</v>
          </cell>
          <cell r="L41">
            <v>3669</v>
          </cell>
          <cell r="M41">
            <v>519</v>
          </cell>
          <cell r="N41">
            <v>195</v>
          </cell>
          <cell r="O41">
            <v>199</v>
          </cell>
          <cell r="P41">
            <v>0</v>
          </cell>
          <cell r="Q41">
            <v>0</v>
          </cell>
        </row>
        <row r="41">
          <cell r="S41">
            <v>6289724</v>
          </cell>
          <cell r="T41">
            <v>1285142</v>
          </cell>
          <cell r="U41">
            <v>835712</v>
          </cell>
          <cell r="V41">
            <v>1051855</v>
          </cell>
          <cell r="W41">
            <v>0</v>
          </cell>
          <cell r="X41">
            <v>0</v>
          </cell>
          <cell r="Y41" t="str">
            <v>Nước mặt</v>
          </cell>
          <cell r="Z41">
            <v>9462433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68</v>
          </cell>
          <cell r="G42">
            <v>51</v>
          </cell>
          <cell r="H42">
            <v>457</v>
          </cell>
          <cell r="I42">
            <v>457</v>
          </cell>
          <cell r="J42" t="str">
            <v>Nước ngầm</v>
          </cell>
          <cell r="K42">
            <v>382</v>
          </cell>
          <cell r="L42">
            <v>382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654856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65485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35</v>
          </cell>
          <cell r="G43">
            <v>376</v>
          </cell>
          <cell r="H43">
            <v>6450</v>
          </cell>
          <cell r="I43">
            <v>6450</v>
          </cell>
          <cell r="J43" t="str">
            <v>Nước mặt</v>
          </cell>
          <cell r="K43">
            <v>5957</v>
          </cell>
          <cell r="L43">
            <v>2040</v>
          </cell>
          <cell r="M43">
            <v>165</v>
          </cell>
          <cell r="N43">
            <v>3046</v>
          </cell>
          <cell r="O43">
            <v>581</v>
          </cell>
          <cell r="P43">
            <v>98</v>
          </cell>
          <cell r="Q43">
            <v>27</v>
          </cell>
        </row>
        <row r="43">
          <cell r="S43">
            <v>3497150</v>
          </cell>
          <cell r="T43">
            <v>408570</v>
          </cell>
          <cell r="U43">
            <v>13054275</v>
          </cell>
          <cell r="V43">
            <v>3071001</v>
          </cell>
          <cell r="W43">
            <v>672000</v>
          </cell>
          <cell r="X43">
            <v>257143</v>
          </cell>
          <cell r="Y43" t="str">
            <v>Nước mặt</v>
          </cell>
          <cell r="Z43">
            <v>20960139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186</v>
          </cell>
          <cell r="G44">
            <v>175</v>
          </cell>
          <cell r="H44">
            <v>4385</v>
          </cell>
          <cell r="I44">
            <v>4385</v>
          </cell>
          <cell r="J44" t="str">
            <v>Nước mặt</v>
          </cell>
          <cell r="K44">
            <v>3457</v>
          </cell>
          <cell r="L44">
            <v>1574</v>
          </cell>
          <cell r="M44">
            <v>397</v>
          </cell>
          <cell r="N44">
            <v>1011</v>
          </cell>
          <cell r="O44">
            <v>475</v>
          </cell>
          <cell r="P44">
            <v>0</v>
          </cell>
          <cell r="Q44">
            <v>0</v>
          </cell>
        </row>
        <row r="44">
          <cell r="S44">
            <v>2698295</v>
          </cell>
          <cell r="T44">
            <v>983048</v>
          </cell>
          <cell r="U44">
            <v>4332850</v>
          </cell>
          <cell r="V44">
            <v>2510713</v>
          </cell>
          <cell r="W44">
            <v>0</v>
          </cell>
          <cell r="X44">
            <v>0</v>
          </cell>
          <cell r="Y44" t="str">
            <v>Nước mặt</v>
          </cell>
          <cell r="Z44">
            <v>10524906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688</v>
          </cell>
          <cell r="G45">
            <v>493</v>
          </cell>
          <cell r="H45">
            <v>22711</v>
          </cell>
          <cell r="I45">
            <v>22711</v>
          </cell>
          <cell r="J45" t="str">
            <v>Nước mặt</v>
          </cell>
          <cell r="K45">
            <v>13328</v>
          </cell>
          <cell r="L45">
            <v>1215</v>
          </cell>
          <cell r="M45">
            <v>0</v>
          </cell>
          <cell r="N45">
            <v>4217</v>
          </cell>
          <cell r="O45">
            <v>7622</v>
          </cell>
          <cell r="P45">
            <v>154</v>
          </cell>
          <cell r="Q45">
            <v>120</v>
          </cell>
        </row>
        <row r="45">
          <cell r="S45">
            <v>2082855</v>
          </cell>
          <cell r="T45">
            <v>0</v>
          </cell>
          <cell r="U45">
            <v>18072831</v>
          </cell>
          <cell r="V45">
            <v>40287711</v>
          </cell>
          <cell r="W45">
            <v>1056000</v>
          </cell>
          <cell r="X45">
            <v>1142857</v>
          </cell>
          <cell r="Y45" t="str">
            <v>Nước mặt</v>
          </cell>
          <cell r="Z45">
            <v>62642254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680</v>
          </cell>
          <cell r="G46">
            <v>349</v>
          </cell>
          <cell r="H46">
            <v>14145</v>
          </cell>
          <cell r="I46">
            <v>14145</v>
          </cell>
          <cell r="J46" t="str">
            <v>Nước ngầm</v>
          </cell>
          <cell r="K46">
            <v>10414</v>
          </cell>
          <cell r="L46">
            <v>0</v>
          </cell>
          <cell r="M46">
            <v>0</v>
          </cell>
          <cell r="N46">
            <v>4923</v>
          </cell>
          <cell r="O46">
            <v>4650</v>
          </cell>
          <cell r="P46">
            <v>841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1098540</v>
          </cell>
          <cell r="V46">
            <v>24578572</v>
          </cell>
          <cell r="W46">
            <v>5766857</v>
          </cell>
          <cell r="X46">
            <v>0</v>
          </cell>
          <cell r="Y46" t="str">
            <v>Nước ngầm</v>
          </cell>
          <cell r="Z46">
            <v>51443969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592</v>
          </cell>
          <cell r="G47">
            <v>321</v>
          </cell>
          <cell r="H47">
            <v>8140</v>
          </cell>
          <cell r="I47">
            <v>8140</v>
          </cell>
          <cell r="J47" t="str">
            <v>Nước ngầm</v>
          </cell>
          <cell r="K47">
            <v>8140</v>
          </cell>
          <cell r="L47">
            <v>0</v>
          </cell>
          <cell r="M47">
            <v>0</v>
          </cell>
          <cell r="N47">
            <v>4682</v>
          </cell>
          <cell r="O47">
            <v>3458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0065683</v>
          </cell>
          <cell r="V47">
            <v>18277998</v>
          </cell>
          <cell r="W47">
            <v>0</v>
          </cell>
          <cell r="X47">
            <v>0</v>
          </cell>
          <cell r="Y47" t="str">
            <v>Nước ngầm</v>
          </cell>
          <cell r="Z47">
            <v>38343681</v>
          </cell>
        </row>
      </sheetData>
      <sheetData sheetId="4">
        <row r="11">
          <cell r="B11" t="str">
            <v>2.1</v>
          </cell>
          <cell r="C11" t="str">
            <v>Hồng Phong</v>
          </cell>
        </row>
        <row r="11">
          <cell r="F11">
            <v>17907</v>
          </cell>
          <cell r="G11">
            <v>20255</v>
          </cell>
          <cell r="H11">
            <v>0</v>
          </cell>
          <cell r="I11">
            <v>0</v>
          </cell>
          <cell r="J11">
            <v>8926</v>
          </cell>
          <cell r="K11">
            <v>2257</v>
          </cell>
          <cell r="L11">
            <v>9072</v>
          </cell>
          <cell r="M11">
            <v>0</v>
          </cell>
          <cell r="N11">
            <v>1.6845433685711</v>
          </cell>
          <cell r="O11">
            <v>0</v>
          </cell>
          <cell r="P11">
            <v>0</v>
          </cell>
          <cell r="Q11">
            <v>38254244</v>
          </cell>
          <cell r="R11">
            <v>11929860</v>
          </cell>
          <cell r="S11">
            <v>62208000</v>
          </cell>
          <cell r="T11">
            <v>0</v>
          </cell>
          <cell r="U11">
            <v>112392104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13223</v>
          </cell>
          <cell r="G12">
            <v>11484</v>
          </cell>
          <cell r="H12">
            <v>8356</v>
          </cell>
          <cell r="I12">
            <v>1864</v>
          </cell>
          <cell r="J12">
            <v>315</v>
          </cell>
          <cell r="K12">
            <v>791</v>
          </cell>
          <cell r="L12">
            <v>158</v>
          </cell>
          <cell r="M12">
            <v>0</v>
          </cell>
          <cell r="N12">
            <v>0.955087437406593</v>
          </cell>
          <cell r="O12">
            <v>14324590</v>
          </cell>
          <cell r="P12">
            <v>4615624</v>
          </cell>
          <cell r="Q12">
            <v>1349996</v>
          </cell>
          <cell r="R12">
            <v>4181001</v>
          </cell>
          <cell r="S12">
            <v>1083429</v>
          </cell>
          <cell r="T12">
            <v>0</v>
          </cell>
          <cell r="U12">
            <v>25554640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50760</v>
          </cell>
          <cell r="G13">
            <v>37371</v>
          </cell>
          <cell r="H13">
            <v>0</v>
          </cell>
          <cell r="I13">
            <v>0</v>
          </cell>
          <cell r="J13">
            <v>32033</v>
          </cell>
          <cell r="K13">
            <v>4725</v>
          </cell>
          <cell r="L13">
            <v>0</v>
          </cell>
          <cell r="M13">
            <v>613</v>
          </cell>
          <cell r="N13">
            <v>3.1080261775794</v>
          </cell>
          <cell r="O13">
            <v>0</v>
          </cell>
          <cell r="P13">
            <v>0</v>
          </cell>
          <cell r="Q13">
            <v>137284197</v>
          </cell>
          <cell r="R13">
            <v>24974984</v>
          </cell>
          <cell r="S13">
            <v>0</v>
          </cell>
          <cell r="T13">
            <v>5838095</v>
          </cell>
          <cell r="U13">
            <v>168097276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35234</v>
          </cell>
          <cell r="G14">
            <v>27785</v>
          </cell>
          <cell r="H14">
            <v>22211</v>
          </cell>
          <cell r="I14">
            <v>3315</v>
          </cell>
          <cell r="J14">
            <v>855</v>
          </cell>
          <cell r="K14">
            <v>1404</v>
          </cell>
          <cell r="L14">
            <v>0</v>
          </cell>
          <cell r="M14">
            <v>0</v>
          </cell>
          <cell r="N14">
            <v>2.31078931107125</v>
          </cell>
          <cell r="O14">
            <v>38076042</v>
          </cell>
          <cell r="P14">
            <v>8208561</v>
          </cell>
          <cell r="Q14">
            <v>3664277</v>
          </cell>
          <cell r="R14">
            <v>7421144</v>
          </cell>
          <cell r="S14">
            <v>0</v>
          </cell>
          <cell r="T14">
            <v>0</v>
          </cell>
          <cell r="U14">
            <v>57370024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14930</v>
          </cell>
          <cell r="G15">
            <v>14580</v>
          </cell>
          <cell r="H15">
            <v>0</v>
          </cell>
          <cell r="I15">
            <v>0</v>
          </cell>
          <cell r="J15">
            <v>9912</v>
          </cell>
          <cell r="K15">
            <v>2638</v>
          </cell>
          <cell r="L15">
            <v>2030</v>
          </cell>
          <cell r="M15">
            <v>0</v>
          </cell>
          <cell r="N15">
            <v>1.2125718249206</v>
          </cell>
          <cell r="O15">
            <v>0</v>
          </cell>
          <cell r="P15">
            <v>0</v>
          </cell>
          <cell r="Q15">
            <v>42479950</v>
          </cell>
          <cell r="R15">
            <v>13943706</v>
          </cell>
          <cell r="S15">
            <v>13920000</v>
          </cell>
          <cell r="T15">
            <v>0</v>
          </cell>
          <cell r="U15">
            <v>70343656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74580</v>
          </cell>
          <cell r="G16">
            <v>64753</v>
          </cell>
          <cell r="H16">
            <v>0</v>
          </cell>
          <cell r="I16">
            <v>0</v>
          </cell>
          <cell r="J16">
            <v>48170</v>
          </cell>
          <cell r="K16">
            <v>14385</v>
          </cell>
          <cell r="L16">
            <v>834</v>
          </cell>
          <cell r="M16">
            <v>1364</v>
          </cell>
          <cell r="N16">
            <v>5.38529927154207</v>
          </cell>
          <cell r="O16">
            <v>0</v>
          </cell>
          <cell r="P16">
            <v>0</v>
          </cell>
          <cell r="Q16">
            <v>206442580</v>
          </cell>
          <cell r="R16">
            <v>76035020</v>
          </cell>
          <cell r="S16">
            <v>5718857</v>
          </cell>
          <cell r="T16">
            <v>12990478</v>
          </cell>
          <cell r="U16">
            <v>301186935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38553</v>
          </cell>
          <cell r="G17">
            <v>29863</v>
          </cell>
          <cell r="H17">
            <v>0</v>
          </cell>
          <cell r="I17">
            <v>0</v>
          </cell>
          <cell r="J17">
            <v>22909</v>
          </cell>
          <cell r="K17">
            <v>6433</v>
          </cell>
          <cell r="L17">
            <v>194</v>
          </cell>
          <cell r="M17">
            <v>327</v>
          </cell>
          <cell r="N17">
            <v>2.48360990449957</v>
          </cell>
          <cell r="O17">
            <v>0</v>
          </cell>
          <cell r="P17">
            <v>0</v>
          </cell>
          <cell r="Q17">
            <v>98181304</v>
          </cell>
          <cell r="R17">
            <v>34002996</v>
          </cell>
          <cell r="S17">
            <v>1330285</v>
          </cell>
          <cell r="T17">
            <v>3114286</v>
          </cell>
          <cell r="U17">
            <v>136628871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12372</v>
          </cell>
          <cell r="G18">
            <v>10160</v>
          </cell>
          <cell r="H18">
            <v>0</v>
          </cell>
          <cell r="I18">
            <v>0</v>
          </cell>
          <cell r="J18">
            <v>8037</v>
          </cell>
          <cell r="K18">
            <v>1967</v>
          </cell>
          <cell r="L18">
            <v>0</v>
          </cell>
          <cell r="M18">
            <v>156</v>
          </cell>
          <cell r="N18">
            <v>0.844974605020114</v>
          </cell>
          <cell r="O18">
            <v>0</v>
          </cell>
          <cell r="P18">
            <v>0</v>
          </cell>
          <cell r="Q18">
            <v>34444256</v>
          </cell>
          <cell r="R18">
            <v>10396998</v>
          </cell>
          <cell r="S18">
            <v>0</v>
          </cell>
          <cell r="T18">
            <v>1485714</v>
          </cell>
          <cell r="U18">
            <v>46326968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76550</v>
          </cell>
          <cell r="G19">
            <v>74579</v>
          </cell>
          <cell r="H19">
            <v>0</v>
          </cell>
          <cell r="I19">
            <v>0</v>
          </cell>
          <cell r="J19">
            <v>55810</v>
          </cell>
          <cell r="K19">
            <v>14342</v>
          </cell>
          <cell r="L19">
            <v>4348</v>
          </cell>
          <cell r="M19">
            <v>79</v>
          </cell>
          <cell r="N19">
            <v>6.20249616809007</v>
          </cell>
          <cell r="O19">
            <v>0</v>
          </cell>
          <cell r="P19">
            <v>0</v>
          </cell>
          <cell r="Q19">
            <v>239185420</v>
          </cell>
          <cell r="R19">
            <v>75807710</v>
          </cell>
          <cell r="S19">
            <v>29814858</v>
          </cell>
          <cell r="T19">
            <v>752382</v>
          </cell>
          <cell r="U19">
            <v>345560370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22025</v>
          </cell>
          <cell r="G20">
            <v>20383</v>
          </cell>
          <cell r="H20">
            <v>0</v>
          </cell>
          <cell r="I20">
            <v>0</v>
          </cell>
          <cell r="J20">
            <v>16311</v>
          </cell>
          <cell r="K20">
            <v>4072</v>
          </cell>
          <cell r="L20">
            <v>0</v>
          </cell>
          <cell r="M20">
            <v>0</v>
          </cell>
          <cell r="N20">
            <v>1.69518871792569</v>
          </cell>
          <cell r="O20">
            <v>0</v>
          </cell>
          <cell r="P20">
            <v>0</v>
          </cell>
          <cell r="Q20">
            <v>69904219</v>
          </cell>
          <cell r="R20">
            <v>21523425</v>
          </cell>
          <cell r="S20">
            <v>0</v>
          </cell>
          <cell r="T20">
            <v>0</v>
          </cell>
          <cell r="U20">
            <v>91427644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263910</v>
          </cell>
          <cell r="G21">
            <v>170493</v>
          </cell>
          <cell r="H21">
            <v>4250</v>
          </cell>
          <cell r="I21">
            <v>1124</v>
          </cell>
          <cell r="J21">
            <v>107783</v>
          </cell>
          <cell r="K21">
            <v>53727</v>
          </cell>
          <cell r="L21">
            <v>1075</v>
          </cell>
          <cell r="M21">
            <v>2534</v>
          </cell>
          <cell r="N21">
            <v>14.1793558399305</v>
          </cell>
          <cell r="O21">
            <v>7285740</v>
          </cell>
          <cell r="P21">
            <v>2783235</v>
          </cell>
          <cell r="Q21">
            <v>461926671</v>
          </cell>
          <cell r="R21">
            <v>283985559</v>
          </cell>
          <cell r="S21">
            <v>7371429</v>
          </cell>
          <cell r="T21">
            <v>24133336</v>
          </cell>
          <cell r="U21">
            <v>787485970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21178</v>
          </cell>
          <cell r="G22">
            <v>17928</v>
          </cell>
          <cell r="H22">
            <v>15483</v>
          </cell>
          <cell r="I22">
            <v>1697</v>
          </cell>
          <cell r="J22">
            <v>498</v>
          </cell>
          <cell r="K22">
            <v>250</v>
          </cell>
          <cell r="L22">
            <v>0</v>
          </cell>
          <cell r="M22">
            <v>0</v>
          </cell>
          <cell r="N22">
            <v>1.49101424397644</v>
          </cell>
          <cell r="O22">
            <v>26542256</v>
          </cell>
          <cell r="P22">
            <v>4202092</v>
          </cell>
          <cell r="Q22">
            <v>2134282</v>
          </cell>
          <cell r="R22">
            <v>1321428</v>
          </cell>
          <cell r="S22">
            <v>0</v>
          </cell>
          <cell r="T22">
            <v>0</v>
          </cell>
          <cell r="U22">
            <v>34200058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8683</v>
          </cell>
          <cell r="G23">
            <v>7869</v>
          </cell>
          <cell r="H23">
            <v>6904</v>
          </cell>
          <cell r="I23">
            <v>850</v>
          </cell>
          <cell r="J23">
            <v>80</v>
          </cell>
          <cell r="K23">
            <v>35</v>
          </cell>
          <cell r="L23">
            <v>0</v>
          </cell>
          <cell r="M23">
            <v>0</v>
          </cell>
          <cell r="N23">
            <v>0.654439484931425</v>
          </cell>
          <cell r="O23">
            <v>11835441</v>
          </cell>
          <cell r="P23">
            <v>2104761</v>
          </cell>
          <cell r="Q23">
            <v>342856</v>
          </cell>
          <cell r="R23">
            <v>185000</v>
          </cell>
          <cell r="S23">
            <v>0</v>
          </cell>
          <cell r="T23">
            <v>0</v>
          </cell>
          <cell r="U23">
            <v>14468058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53156</v>
          </cell>
          <cell r="G24">
            <v>47264</v>
          </cell>
          <cell r="H24">
            <v>0</v>
          </cell>
          <cell r="I24">
            <v>0</v>
          </cell>
          <cell r="J24">
            <v>16929</v>
          </cell>
          <cell r="K24">
            <v>28741</v>
          </cell>
          <cell r="L24">
            <v>1467</v>
          </cell>
          <cell r="M24">
            <v>127</v>
          </cell>
          <cell r="N24">
            <v>3.93079524918018</v>
          </cell>
          <cell r="O24">
            <v>0</v>
          </cell>
          <cell r="P24">
            <v>0</v>
          </cell>
          <cell r="Q24">
            <v>72552705</v>
          </cell>
          <cell r="R24">
            <v>151916711</v>
          </cell>
          <cell r="S24">
            <v>10059428</v>
          </cell>
          <cell r="T24">
            <v>1209524</v>
          </cell>
          <cell r="U24">
            <v>235738368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52707</v>
          </cell>
          <cell r="G25">
            <v>39477</v>
          </cell>
          <cell r="H25">
            <v>0</v>
          </cell>
          <cell r="I25">
            <v>0</v>
          </cell>
          <cell r="J25">
            <v>24743</v>
          </cell>
          <cell r="K25">
            <v>13876</v>
          </cell>
          <cell r="L25">
            <v>858</v>
          </cell>
          <cell r="M25">
            <v>0</v>
          </cell>
          <cell r="N25">
            <v>3.28317544117904</v>
          </cell>
          <cell r="O25">
            <v>0</v>
          </cell>
          <cell r="P25">
            <v>0</v>
          </cell>
          <cell r="Q25">
            <v>106041267</v>
          </cell>
          <cell r="R25">
            <v>73344572</v>
          </cell>
          <cell r="S25">
            <v>5883427</v>
          </cell>
          <cell r="T25">
            <v>0</v>
          </cell>
          <cell r="U25">
            <v>185269266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48326</v>
          </cell>
          <cell r="G26">
            <v>72474</v>
          </cell>
          <cell r="H26">
            <v>0</v>
          </cell>
          <cell r="I26">
            <v>0</v>
          </cell>
          <cell r="J26">
            <v>40430</v>
          </cell>
          <cell r="K26">
            <v>22725</v>
          </cell>
          <cell r="L26">
            <v>3321</v>
          </cell>
          <cell r="M26">
            <v>5998</v>
          </cell>
          <cell r="N26">
            <v>6.02743007128226</v>
          </cell>
          <cell r="O26">
            <v>0</v>
          </cell>
          <cell r="P26">
            <v>0</v>
          </cell>
          <cell r="Q26">
            <v>173271171</v>
          </cell>
          <cell r="R26">
            <v>120117864</v>
          </cell>
          <cell r="S26">
            <v>22772572</v>
          </cell>
          <cell r="T26">
            <v>57123807</v>
          </cell>
          <cell r="U26">
            <v>373285414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69728</v>
          </cell>
          <cell r="G27">
            <v>69728</v>
          </cell>
          <cell r="H27">
            <v>0</v>
          </cell>
          <cell r="I27">
            <v>0</v>
          </cell>
          <cell r="J27">
            <v>41844</v>
          </cell>
          <cell r="K27">
            <v>17627</v>
          </cell>
          <cell r="L27">
            <v>1963</v>
          </cell>
          <cell r="M27">
            <v>8294</v>
          </cell>
          <cell r="N27">
            <v>5.7990540609097</v>
          </cell>
          <cell r="O27">
            <v>0</v>
          </cell>
          <cell r="P27">
            <v>0</v>
          </cell>
          <cell r="Q27">
            <v>179331172</v>
          </cell>
          <cell r="R27">
            <v>93171285</v>
          </cell>
          <cell r="S27">
            <v>13460572</v>
          </cell>
          <cell r="T27">
            <v>78990474</v>
          </cell>
          <cell r="U27">
            <v>364953503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59720</v>
          </cell>
          <cell r="G28">
            <v>53395</v>
          </cell>
          <cell r="H28">
            <v>0</v>
          </cell>
          <cell r="I28">
            <v>0</v>
          </cell>
          <cell r="J28">
            <v>36971</v>
          </cell>
          <cell r="K28">
            <v>13750</v>
          </cell>
          <cell r="L28">
            <v>839</v>
          </cell>
          <cell r="M28">
            <v>1835</v>
          </cell>
          <cell r="N28">
            <v>4.4406908499064</v>
          </cell>
          <cell r="O28">
            <v>0</v>
          </cell>
          <cell r="P28">
            <v>0</v>
          </cell>
          <cell r="Q28">
            <v>158446896</v>
          </cell>
          <cell r="R28">
            <v>72678568</v>
          </cell>
          <cell r="S28">
            <v>5753143</v>
          </cell>
          <cell r="T28">
            <v>17476190</v>
          </cell>
          <cell r="U28">
            <v>254354797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16667</v>
          </cell>
          <cell r="G29">
            <v>11391</v>
          </cell>
          <cell r="H29">
            <v>4037</v>
          </cell>
          <cell r="I29">
            <v>748</v>
          </cell>
          <cell r="J29">
            <v>4886</v>
          </cell>
          <cell r="K29">
            <v>1449</v>
          </cell>
          <cell r="L29">
            <v>63</v>
          </cell>
          <cell r="M29">
            <v>208</v>
          </cell>
          <cell r="N29">
            <v>0.947352925766153</v>
          </cell>
          <cell r="O29">
            <v>6920598</v>
          </cell>
          <cell r="P29">
            <v>1852187</v>
          </cell>
          <cell r="Q29">
            <v>20939970</v>
          </cell>
          <cell r="R29">
            <v>7659000</v>
          </cell>
          <cell r="S29">
            <v>432000</v>
          </cell>
          <cell r="T29">
            <v>1980952</v>
          </cell>
          <cell r="U29">
            <v>39784707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106457</v>
          </cell>
          <cell r="G30">
            <v>69039</v>
          </cell>
          <cell r="H30">
            <v>0</v>
          </cell>
          <cell r="I30">
            <v>0</v>
          </cell>
          <cell r="J30">
            <v>35575</v>
          </cell>
          <cell r="K30">
            <v>29180</v>
          </cell>
          <cell r="L30">
            <v>3641</v>
          </cell>
          <cell r="M30">
            <v>643</v>
          </cell>
          <cell r="N30">
            <v>5.74175214133697</v>
          </cell>
          <cell r="O30">
            <v>0</v>
          </cell>
          <cell r="P30">
            <v>0</v>
          </cell>
          <cell r="Q30">
            <v>152464016</v>
          </cell>
          <cell r="R30">
            <v>154237120</v>
          </cell>
          <cell r="S30">
            <v>24966858</v>
          </cell>
          <cell r="T30">
            <v>6123810</v>
          </cell>
          <cell r="U30">
            <v>337791804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15470</v>
          </cell>
          <cell r="G31">
            <v>13843</v>
          </cell>
          <cell r="H31">
            <v>6207</v>
          </cell>
          <cell r="I31">
            <v>1208</v>
          </cell>
          <cell r="J31">
            <v>5280</v>
          </cell>
          <cell r="K31">
            <v>1148</v>
          </cell>
          <cell r="L31">
            <v>0</v>
          </cell>
          <cell r="M31">
            <v>0</v>
          </cell>
          <cell r="N31">
            <v>1.15127789933991</v>
          </cell>
          <cell r="O31">
            <v>10640603</v>
          </cell>
          <cell r="P31">
            <v>2991237</v>
          </cell>
          <cell r="Q31">
            <v>22628566</v>
          </cell>
          <cell r="R31">
            <v>6067998</v>
          </cell>
          <cell r="S31">
            <v>0</v>
          </cell>
          <cell r="T31">
            <v>0</v>
          </cell>
          <cell r="U31">
            <v>42328404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6316</v>
          </cell>
          <cell r="G32">
            <v>4648</v>
          </cell>
          <cell r="H32">
            <v>4045</v>
          </cell>
          <cell r="I32">
            <v>418</v>
          </cell>
          <cell r="J32">
            <v>161</v>
          </cell>
          <cell r="K32">
            <v>24</v>
          </cell>
          <cell r="L32">
            <v>0</v>
          </cell>
          <cell r="M32">
            <v>0</v>
          </cell>
          <cell r="N32">
            <v>0.386559248438336</v>
          </cell>
          <cell r="O32">
            <v>6934286</v>
          </cell>
          <cell r="P32">
            <v>1035049</v>
          </cell>
          <cell r="Q32">
            <v>689999</v>
          </cell>
          <cell r="R32">
            <v>126857</v>
          </cell>
          <cell r="S32">
            <v>0</v>
          </cell>
          <cell r="T32">
            <v>0</v>
          </cell>
          <cell r="U32">
            <v>8786191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21224</v>
          </cell>
          <cell r="G33">
            <v>17546</v>
          </cell>
          <cell r="H33">
            <v>7019</v>
          </cell>
          <cell r="I33">
            <v>1328</v>
          </cell>
          <cell r="J33">
            <v>4747</v>
          </cell>
          <cell r="K33">
            <v>3552</v>
          </cell>
          <cell r="L33">
            <v>900</v>
          </cell>
          <cell r="M33">
            <v>0</v>
          </cell>
          <cell r="N33">
            <v>1.45924452949635</v>
          </cell>
          <cell r="O33">
            <v>12032617</v>
          </cell>
          <cell r="P33">
            <v>3288378</v>
          </cell>
          <cell r="Q33">
            <v>20344244</v>
          </cell>
          <cell r="R33">
            <v>18774850</v>
          </cell>
          <cell r="S33">
            <v>6171428</v>
          </cell>
          <cell r="T33">
            <v>0</v>
          </cell>
          <cell r="U33">
            <v>60611517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14868</v>
          </cell>
          <cell r="G34">
            <v>12951</v>
          </cell>
          <cell r="H34">
            <v>1511</v>
          </cell>
          <cell r="I34">
            <v>63</v>
          </cell>
          <cell r="J34">
            <v>7605</v>
          </cell>
          <cell r="K34">
            <v>3672</v>
          </cell>
          <cell r="L34">
            <v>100</v>
          </cell>
          <cell r="M34">
            <v>0</v>
          </cell>
          <cell r="N34">
            <v>1.07709312102515</v>
          </cell>
          <cell r="O34">
            <v>2590284</v>
          </cell>
          <cell r="P34">
            <v>156000</v>
          </cell>
          <cell r="Q34">
            <v>32592807</v>
          </cell>
          <cell r="R34">
            <v>19409144</v>
          </cell>
          <cell r="S34">
            <v>685714</v>
          </cell>
          <cell r="T34">
            <v>0</v>
          </cell>
          <cell r="U34">
            <v>55433949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65500</v>
          </cell>
          <cell r="G35">
            <v>55340</v>
          </cell>
          <cell r="H35">
            <v>3718</v>
          </cell>
          <cell r="I35">
            <v>573</v>
          </cell>
          <cell r="J35">
            <v>31054</v>
          </cell>
          <cell r="K35">
            <v>16795</v>
          </cell>
          <cell r="L35">
            <v>2476</v>
          </cell>
          <cell r="M35">
            <v>724</v>
          </cell>
          <cell r="N35">
            <v>4.60245026002098</v>
          </cell>
          <cell r="O35">
            <v>6373728</v>
          </cell>
          <cell r="P35">
            <v>1418855</v>
          </cell>
          <cell r="Q35">
            <v>133088375</v>
          </cell>
          <cell r="R35">
            <v>88773556</v>
          </cell>
          <cell r="S35">
            <v>16978286</v>
          </cell>
          <cell r="T35">
            <v>6895239</v>
          </cell>
          <cell r="U35">
            <v>253528039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18798</v>
          </cell>
          <cell r="G36">
            <v>15420</v>
          </cell>
          <cell r="H36">
            <v>0</v>
          </cell>
          <cell r="I36">
            <v>0</v>
          </cell>
          <cell r="J36">
            <v>9510</v>
          </cell>
          <cell r="K36">
            <v>4714</v>
          </cell>
          <cell r="L36">
            <v>1196</v>
          </cell>
          <cell r="M36">
            <v>0</v>
          </cell>
          <cell r="N36">
            <v>1.28243193006005</v>
          </cell>
          <cell r="O36">
            <v>0</v>
          </cell>
          <cell r="P36">
            <v>0</v>
          </cell>
          <cell r="Q36">
            <v>40757083</v>
          </cell>
          <cell r="R36">
            <v>24916855</v>
          </cell>
          <cell r="S36">
            <v>8201144</v>
          </cell>
          <cell r="T36">
            <v>0</v>
          </cell>
          <cell r="U36">
            <v>73875082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35560</v>
          </cell>
          <cell r="G37">
            <v>31441</v>
          </cell>
          <cell r="H37">
            <v>0</v>
          </cell>
          <cell r="I37">
            <v>0</v>
          </cell>
          <cell r="J37">
            <v>18829</v>
          </cell>
          <cell r="K37">
            <v>9011</v>
          </cell>
          <cell r="L37">
            <v>35</v>
          </cell>
          <cell r="M37">
            <v>3566</v>
          </cell>
          <cell r="N37">
            <v>2.61484710201156</v>
          </cell>
          <cell r="O37">
            <v>0</v>
          </cell>
          <cell r="P37">
            <v>0</v>
          </cell>
          <cell r="Q37">
            <v>80695596</v>
          </cell>
          <cell r="R37">
            <v>47629572</v>
          </cell>
          <cell r="S37">
            <v>240000</v>
          </cell>
          <cell r="T37">
            <v>33961905</v>
          </cell>
          <cell r="U37">
            <v>162527073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24510</v>
          </cell>
          <cell r="G38">
            <v>19390</v>
          </cell>
          <cell r="H38">
            <v>0</v>
          </cell>
          <cell r="I38">
            <v>0</v>
          </cell>
          <cell r="J38">
            <v>12851</v>
          </cell>
          <cell r="K38">
            <v>5311</v>
          </cell>
          <cell r="L38">
            <v>1228</v>
          </cell>
          <cell r="M38">
            <v>0</v>
          </cell>
          <cell r="N38">
            <v>1.61260409363583</v>
          </cell>
          <cell r="O38">
            <v>0</v>
          </cell>
          <cell r="P38">
            <v>0</v>
          </cell>
          <cell r="Q38">
            <v>55075645</v>
          </cell>
          <cell r="R38">
            <v>28072430</v>
          </cell>
          <cell r="S38">
            <v>8420571</v>
          </cell>
          <cell r="T38">
            <v>0</v>
          </cell>
          <cell r="U38">
            <v>91568646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2700</v>
          </cell>
          <cell r="G39">
            <v>1575</v>
          </cell>
          <cell r="H39">
            <v>0</v>
          </cell>
          <cell r="I39">
            <v>0</v>
          </cell>
          <cell r="J39">
            <v>1132</v>
          </cell>
          <cell r="K39">
            <v>443</v>
          </cell>
          <cell r="L39">
            <v>0</v>
          </cell>
          <cell r="M39">
            <v>0</v>
          </cell>
          <cell r="N39">
            <v>0.130987697136484</v>
          </cell>
          <cell r="O39">
            <v>0</v>
          </cell>
          <cell r="P39">
            <v>0</v>
          </cell>
          <cell r="Q39">
            <v>4851423</v>
          </cell>
          <cell r="R39">
            <v>2341570</v>
          </cell>
          <cell r="S39">
            <v>0</v>
          </cell>
          <cell r="T39">
            <v>0</v>
          </cell>
          <cell r="U39">
            <v>7192993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22216</v>
          </cell>
          <cell r="G40">
            <v>19275</v>
          </cell>
          <cell r="H40">
            <v>5255</v>
          </cell>
          <cell r="I40">
            <v>271</v>
          </cell>
          <cell r="J40">
            <v>8618</v>
          </cell>
          <cell r="K40">
            <v>4692</v>
          </cell>
          <cell r="L40">
            <v>0</v>
          </cell>
          <cell r="M40">
            <v>439</v>
          </cell>
          <cell r="N40">
            <v>1.60303991257507</v>
          </cell>
          <cell r="O40">
            <v>9008555</v>
          </cell>
          <cell r="P40">
            <v>671050</v>
          </cell>
          <cell r="Q40">
            <v>36934227</v>
          </cell>
          <cell r="R40">
            <v>24800569</v>
          </cell>
          <cell r="S40">
            <v>0</v>
          </cell>
          <cell r="T40">
            <v>4180953</v>
          </cell>
          <cell r="U40">
            <v>75595354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12596</v>
          </cell>
          <cell r="G41">
            <v>10482</v>
          </cell>
          <cell r="H41">
            <v>8295</v>
          </cell>
          <cell r="I41">
            <v>1505</v>
          </cell>
          <cell r="J41">
            <v>195</v>
          </cell>
          <cell r="K41">
            <v>487</v>
          </cell>
          <cell r="L41">
            <v>0</v>
          </cell>
          <cell r="M41">
            <v>0</v>
          </cell>
          <cell r="N41">
            <v>0.871754311990239</v>
          </cell>
          <cell r="O41">
            <v>14220012</v>
          </cell>
          <cell r="P41">
            <v>3726660</v>
          </cell>
          <cell r="Q41">
            <v>835713</v>
          </cell>
          <cell r="R41">
            <v>2574143</v>
          </cell>
          <cell r="S41">
            <v>0</v>
          </cell>
          <cell r="T41">
            <v>0</v>
          </cell>
          <cell r="U41">
            <v>21356528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16694</v>
          </cell>
          <cell r="G42">
            <v>13828</v>
          </cell>
          <cell r="H42">
            <v>10757</v>
          </cell>
          <cell r="I42">
            <v>1637</v>
          </cell>
          <cell r="J42">
            <v>583</v>
          </cell>
          <cell r="K42">
            <v>851</v>
          </cell>
          <cell r="L42">
            <v>0</v>
          </cell>
          <cell r="M42">
            <v>0</v>
          </cell>
          <cell r="N42">
            <v>1.15003039746241</v>
          </cell>
          <cell r="O42">
            <v>18440596</v>
          </cell>
          <cell r="P42">
            <v>4053523</v>
          </cell>
          <cell r="Q42">
            <v>2498565</v>
          </cell>
          <cell r="R42">
            <v>4498141</v>
          </cell>
          <cell r="S42">
            <v>0</v>
          </cell>
          <cell r="T42">
            <v>0</v>
          </cell>
          <cell r="U42">
            <v>29490825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1494</v>
          </cell>
          <cell r="G43">
            <v>1121</v>
          </cell>
          <cell r="H43">
            <v>112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0932299736444437</v>
          </cell>
          <cell r="O43">
            <v>1921712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1921712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16790</v>
          </cell>
          <cell r="G44">
            <v>16168</v>
          </cell>
          <cell r="H44">
            <v>5464</v>
          </cell>
          <cell r="I44">
            <v>515</v>
          </cell>
          <cell r="J44">
            <v>8224</v>
          </cell>
          <cell r="K44">
            <v>1639</v>
          </cell>
          <cell r="L44">
            <v>257</v>
          </cell>
          <cell r="M44">
            <v>69</v>
          </cell>
          <cell r="N44">
            <v>1.34464069035091</v>
          </cell>
          <cell r="O44">
            <v>9366890</v>
          </cell>
          <cell r="P44">
            <v>1275238</v>
          </cell>
          <cell r="Q44">
            <v>35245675</v>
          </cell>
          <cell r="R44">
            <v>8663287</v>
          </cell>
          <cell r="S44">
            <v>1762285</v>
          </cell>
          <cell r="T44">
            <v>657143</v>
          </cell>
          <cell r="U44">
            <v>56970518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11735</v>
          </cell>
          <cell r="G45">
            <v>9460</v>
          </cell>
          <cell r="H45">
            <v>4515</v>
          </cell>
          <cell r="I45">
            <v>1065</v>
          </cell>
          <cell r="J45">
            <v>2735</v>
          </cell>
          <cell r="K45">
            <v>1145</v>
          </cell>
          <cell r="L45">
            <v>0</v>
          </cell>
          <cell r="M45">
            <v>0</v>
          </cell>
          <cell r="N45">
            <v>0.786757850737232</v>
          </cell>
          <cell r="O45">
            <v>7740020</v>
          </cell>
          <cell r="P45">
            <v>2637147</v>
          </cell>
          <cell r="Q45">
            <v>11721406</v>
          </cell>
          <cell r="R45">
            <v>6052142</v>
          </cell>
          <cell r="S45">
            <v>0</v>
          </cell>
          <cell r="T45">
            <v>0</v>
          </cell>
          <cell r="U45">
            <v>28150715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66023</v>
          </cell>
          <cell r="G46">
            <v>39389</v>
          </cell>
          <cell r="H46">
            <v>3658</v>
          </cell>
          <cell r="I46">
            <v>92</v>
          </cell>
          <cell r="J46">
            <v>12628</v>
          </cell>
          <cell r="K46">
            <v>22492</v>
          </cell>
          <cell r="L46">
            <v>399</v>
          </cell>
          <cell r="M46">
            <v>120</v>
          </cell>
          <cell r="N46">
            <v>3.27585676349776</v>
          </cell>
          <cell r="O46">
            <v>6270863</v>
          </cell>
          <cell r="P46">
            <v>227809</v>
          </cell>
          <cell r="Q46">
            <v>54119916</v>
          </cell>
          <cell r="R46">
            <v>118886278</v>
          </cell>
          <cell r="S46">
            <v>2735999</v>
          </cell>
          <cell r="T46">
            <v>1142857</v>
          </cell>
          <cell r="U46">
            <v>183383722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48789</v>
          </cell>
          <cell r="G47">
            <v>29245</v>
          </cell>
          <cell r="H47">
            <v>0</v>
          </cell>
          <cell r="I47">
            <v>0</v>
          </cell>
          <cell r="J47">
            <v>14766</v>
          </cell>
          <cell r="K47">
            <v>11931</v>
          </cell>
          <cell r="L47">
            <v>2548</v>
          </cell>
          <cell r="M47">
            <v>0</v>
          </cell>
          <cell r="N47">
            <v>2.43221282714697</v>
          </cell>
          <cell r="O47">
            <v>0</v>
          </cell>
          <cell r="P47">
            <v>0</v>
          </cell>
          <cell r="Q47">
            <v>63282763</v>
          </cell>
          <cell r="R47">
            <v>63063859</v>
          </cell>
          <cell r="S47">
            <v>17472000</v>
          </cell>
          <cell r="T47">
            <v>0</v>
          </cell>
          <cell r="U47">
            <v>143818622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21010</v>
          </cell>
          <cell r="G48">
            <v>21010</v>
          </cell>
          <cell r="H48">
            <v>0</v>
          </cell>
          <cell r="I48">
            <v>0</v>
          </cell>
          <cell r="J48">
            <v>13482</v>
          </cell>
          <cell r="K48">
            <v>7513</v>
          </cell>
          <cell r="L48">
            <v>15</v>
          </cell>
          <cell r="M48">
            <v>0</v>
          </cell>
          <cell r="N48">
            <v>1.74733429640478</v>
          </cell>
          <cell r="O48">
            <v>0</v>
          </cell>
          <cell r="P48">
            <v>0</v>
          </cell>
          <cell r="Q48">
            <v>57779874</v>
          </cell>
          <cell r="R48">
            <v>39711567</v>
          </cell>
          <cell r="S48">
            <v>102857</v>
          </cell>
          <cell r="T48">
            <v>0</v>
          </cell>
          <cell r="U48">
            <v>975942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5"/>
      <sheetName val="5Thang"/>
      <sheetName val="Thang6"/>
      <sheetName val="6Thang"/>
      <sheetName val="Thang7"/>
      <sheetName val="7Thang"/>
      <sheetName val="Thang8"/>
      <sheetName val="8Thang"/>
      <sheetName val="Thang9"/>
      <sheetName val="9Thang"/>
      <sheetName val="Thang10"/>
    </sheetNames>
    <sheetDataSet>
      <sheetData sheetId="0"/>
      <sheetData sheetId="1"/>
      <sheetData sheetId="2">
        <row r="11">
          <cell r="B11" t="str">
            <v>2.1</v>
          </cell>
          <cell r="C11" t="str">
            <v>Hồng Phong</v>
          </cell>
        </row>
        <row r="11">
          <cell r="F11">
            <v>12515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8987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33740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24320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1042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49426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27606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8991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50530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14873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178990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14277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5856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36975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34714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31679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47591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42260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12742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71886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10611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4254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14531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9990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44780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12357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25150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16290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670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16629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8372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11154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1037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10340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7350</v>
          </cell>
        </row>
        <row r="46">
          <cell r="B46" t="str">
            <v>8.1</v>
          </cell>
          <cell r="C46" t="str">
            <v>Võ Xu</v>
          </cell>
        </row>
        <row r="46">
          <cell r="F46">
            <v>43312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34644</v>
          </cell>
        </row>
        <row r="48">
          <cell r="B48" t="str">
            <v>9.2</v>
          </cell>
        </row>
        <row r="48">
          <cell r="E48" t="str">
            <v>Long Hải</v>
          </cell>
        </row>
      </sheetData>
      <sheetData sheetId="3"/>
      <sheetData sheetId="4"/>
      <sheetData sheetId="5">
        <row r="10">
          <cell r="B10" t="str">
            <v>2.1</v>
          </cell>
          <cell r="C10" t="str">
            <v>Hồng Phong</v>
          </cell>
        </row>
        <row r="10">
          <cell r="F10">
            <v>280</v>
          </cell>
          <cell r="G10">
            <v>234</v>
          </cell>
        </row>
        <row r="10">
          <cell r="I10">
            <v>4990</v>
          </cell>
          <cell r="J10" t="str">
            <v>Mua NMN Hòa Thắng</v>
          </cell>
          <cell r="K10">
            <v>4979</v>
          </cell>
          <cell r="L10">
            <v>0</v>
          </cell>
          <cell r="M10">
            <v>0</v>
          </cell>
          <cell r="N10">
            <v>2574</v>
          </cell>
          <cell r="O10">
            <v>385</v>
          </cell>
          <cell r="P10">
            <v>2020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1031422</v>
          </cell>
          <cell r="V10">
            <v>2034999</v>
          </cell>
          <cell r="W10">
            <v>13851429</v>
          </cell>
          <cell r="X10">
            <v>0</v>
          </cell>
          <cell r="Y10" t="str">
            <v>Mua NMN Hòa Thắng</v>
          </cell>
          <cell r="Z10">
            <v>26917850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57</v>
          </cell>
        </row>
        <row r="11">
          <cell r="I11">
            <v>3940</v>
          </cell>
          <cell r="J11" t="str">
            <v>Nước ngầm</v>
          </cell>
          <cell r="K11">
            <v>3792</v>
          </cell>
          <cell r="L11">
            <v>2782</v>
          </cell>
          <cell r="M11">
            <v>515</v>
          </cell>
          <cell r="N11">
            <v>107</v>
          </cell>
          <cell r="O11">
            <v>274</v>
          </cell>
          <cell r="P11">
            <v>114</v>
          </cell>
          <cell r="Q11">
            <v>0</v>
          </cell>
        </row>
        <row r="11">
          <cell r="S11">
            <v>4769147</v>
          </cell>
          <cell r="T11">
            <v>1275239</v>
          </cell>
          <cell r="U11">
            <v>458570</v>
          </cell>
          <cell r="V11">
            <v>1448287</v>
          </cell>
          <cell r="W11">
            <v>781714</v>
          </cell>
          <cell r="X11">
            <v>0</v>
          </cell>
          <cell r="Y11" t="str">
            <v>Nước ngầm</v>
          </cell>
          <cell r="Z11">
            <v>8732957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60</v>
          </cell>
          <cell r="G12">
            <v>964</v>
          </cell>
        </row>
        <row r="12">
          <cell r="I12">
            <v>14280</v>
          </cell>
          <cell r="J12" t="str">
            <v>Nước mặt</v>
          </cell>
          <cell r="K12">
            <v>12854</v>
          </cell>
          <cell r="L12">
            <v>0</v>
          </cell>
          <cell r="M12">
            <v>0</v>
          </cell>
          <cell r="N12">
            <v>11009</v>
          </cell>
          <cell r="O12">
            <v>1646</v>
          </cell>
          <cell r="P12">
            <v>0</v>
          </cell>
          <cell r="Q12">
            <v>199</v>
          </cell>
        </row>
        <row r="12">
          <cell r="S12">
            <v>0</v>
          </cell>
          <cell r="T12">
            <v>0</v>
          </cell>
          <cell r="U12">
            <v>47181402</v>
          </cell>
          <cell r="V12">
            <v>8700279</v>
          </cell>
          <cell r="W12">
            <v>0</v>
          </cell>
          <cell r="X12">
            <v>1895238</v>
          </cell>
          <cell r="Y12" t="str">
            <v>Nước mặt</v>
          </cell>
          <cell r="Z12">
            <v>57776919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6</v>
          </cell>
          <cell r="G13">
            <v>585</v>
          </cell>
        </row>
        <row r="13">
          <cell r="I13">
            <v>10927</v>
          </cell>
          <cell r="J13" t="str">
            <v>Nước mặt</v>
          </cell>
          <cell r="K13">
            <v>7934</v>
          </cell>
          <cell r="L13">
            <v>6539</v>
          </cell>
          <cell r="M13">
            <v>710</v>
          </cell>
          <cell r="N13">
            <v>275</v>
          </cell>
          <cell r="O13">
            <v>410</v>
          </cell>
          <cell r="P13">
            <v>0</v>
          </cell>
          <cell r="Q13">
            <v>0</v>
          </cell>
        </row>
        <row r="13">
          <cell r="S13">
            <v>11209726</v>
          </cell>
          <cell r="T13">
            <v>1758093</v>
          </cell>
          <cell r="U13">
            <v>1178569</v>
          </cell>
          <cell r="V13">
            <v>2167143</v>
          </cell>
          <cell r="W13">
            <v>0</v>
          </cell>
          <cell r="X13">
            <v>0</v>
          </cell>
          <cell r="Y13" t="str">
            <v>Nước mặt</v>
          </cell>
          <cell r="Z13">
            <v>16313531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32</v>
          </cell>
          <cell r="G14">
            <v>303</v>
          </cell>
        </row>
        <row r="14">
          <cell r="I14">
            <v>5380</v>
          </cell>
          <cell r="J14" t="str">
            <v>Nước ngầm</v>
          </cell>
          <cell r="K14">
            <v>6206</v>
          </cell>
          <cell r="L14">
            <v>0</v>
          </cell>
          <cell r="M14">
            <v>0</v>
          </cell>
          <cell r="N14">
            <v>3568</v>
          </cell>
          <cell r="O14">
            <v>1962</v>
          </cell>
          <cell r="P14">
            <v>676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5291409</v>
          </cell>
          <cell r="V14">
            <v>10370572</v>
          </cell>
          <cell r="W14">
            <v>4635429</v>
          </cell>
          <cell r="X14">
            <v>0</v>
          </cell>
          <cell r="Y14" t="str">
            <v>Nước ngầm</v>
          </cell>
          <cell r="Z14">
            <v>30297410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603</v>
          </cell>
          <cell r="G15">
            <v>1394</v>
          </cell>
        </row>
        <row r="15">
          <cell r="I15">
            <v>22885</v>
          </cell>
          <cell r="J15" t="str">
            <v>Nước ngầm</v>
          </cell>
          <cell r="K15">
            <v>23100</v>
          </cell>
          <cell r="L15">
            <v>0</v>
          </cell>
          <cell r="M15">
            <v>0</v>
          </cell>
          <cell r="N15">
            <v>16867</v>
          </cell>
          <cell r="O15">
            <v>5544</v>
          </cell>
          <cell r="P15">
            <v>350</v>
          </cell>
          <cell r="Q15">
            <v>339</v>
          </cell>
        </row>
        <row r="15">
          <cell r="S15">
            <v>0</v>
          </cell>
          <cell r="T15">
            <v>0</v>
          </cell>
          <cell r="U15">
            <v>72287055</v>
          </cell>
          <cell r="V15">
            <v>29304008</v>
          </cell>
          <cell r="W15">
            <v>2400000</v>
          </cell>
          <cell r="X15">
            <v>3228571</v>
          </cell>
          <cell r="Y15" t="str">
            <v>Nước ngầm</v>
          </cell>
          <cell r="Z15">
            <v>107219634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47</v>
          </cell>
          <cell r="G16">
            <v>574</v>
          </cell>
        </row>
        <row r="16">
          <cell r="I16">
            <v>10273</v>
          </cell>
          <cell r="J16" t="str">
            <v>Nước ngầm</v>
          </cell>
          <cell r="K16">
            <v>9299</v>
          </cell>
          <cell r="L16">
            <v>0</v>
          </cell>
          <cell r="M16">
            <v>0</v>
          </cell>
          <cell r="N16">
            <v>7202</v>
          </cell>
          <cell r="O16">
            <v>1876</v>
          </cell>
          <cell r="P16">
            <v>135</v>
          </cell>
          <cell r="Q16">
            <v>86</v>
          </cell>
        </row>
        <row r="16">
          <cell r="S16">
            <v>0</v>
          </cell>
          <cell r="T16">
            <v>0</v>
          </cell>
          <cell r="U16">
            <v>30865673</v>
          </cell>
          <cell r="V16">
            <v>9916001</v>
          </cell>
          <cell r="W16">
            <v>925715</v>
          </cell>
          <cell r="X16">
            <v>819048</v>
          </cell>
          <cell r="Y16" t="str">
            <v>Nước ngầm</v>
          </cell>
          <cell r="Z16">
            <v>42526437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2</v>
          </cell>
          <cell r="G17">
            <v>209</v>
          </cell>
        </row>
        <row r="17">
          <cell r="I17">
            <v>4535</v>
          </cell>
          <cell r="J17" t="str">
            <v>Nước ngầm</v>
          </cell>
          <cell r="K17">
            <v>3583</v>
          </cell>
          <cell r="L17">
            <v>0</v>
          </cell>
          <cell r="M17">
            <v>0</v>
          </cell>
          <cell r="N17">
            <v>2720</v>
          </cell>
          <cell r="O17">
            <v>863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11657128</v>
          </cell>
          <cell r="V17">
            <v>4561575</v>
          </cell>
          <cell r="W17">
            <v>0</v>
          </cell>
          <cell r="X17">
            <v>0</v>
          </cell>
          <cell r="Y17" t="str">
            <v>Nước ngầm</v>
          </cell>
          <cell r="Z17">
            <v>16218703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738</v>
          </cell>
          <cell r="G18">
            <v>1435</v>
          </cell>
        </row>
        <row r="18">
          <cell r="I18">
            <v>21810</v>
          </cell>
          <cell r="J18" t="str">
            <v>Nước ngầm</v>
          </cell>
          <cell r="K18">
            <v>26424</v>
          </cell>
          <cell r="L18">
            <v>0</v>
          </cell>
          <cell r="M18">
            <v>0</v>
          </cell>
          <cell r="N18">
            <v>18854</v>
          </cell>
          <cell r="O18">
            <v>5124</v>
          </cell>
          <cell r="P18">
            <v>2387</v>
          </cell>
          <cell r="Q18">
            <v>59</v>
          </cell>
        </row>
        <row r="18">
          <cell r="S18">
            <v>0</v>
          </cell>
          <cell r="T18">
            <v>0</v>
          </cell>
          <cell r="U18">
            <v>80802762</v>
          </cell>
          <cell r="V18">
            <v>27084006</v>
          </cell>
          <cell r="W18">
            <v>16368001</v>
          </cell>
          <cell r="X18">
            <v>561904</v>
          </cell>
          <cell r="Y18" t="str">
            <v>Nước ngầm</v>
          </cell>
          <cell r="Z18">
            <v>124816673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40</v>
          </cell>
          <cell r="G19">
            <v>479</v>
          </cell>
        </row>
        <row r="19">
          <cell r="I19">
            <v>6808</v>
          </cell>
          <cell r="J19" t="str">
            <v>Nước ngầm</v>
          </cell>
          <cell r="K19">
            <v>6765</v>
          </cell>
          <cell r="L19">
            <v>0</v>
          </cell>
          <cell r="M19">
            <v>0</v>
          </cell>
          <cell r="N19">
            <v>5524</v>
          </cell>
          <cell r="O19">
            <v>1241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3674276</v>
          </cell>
          <cell r="V19">
            <v>6559569</v>
          </cell>
          <cell r="W19">
            <v>0</v>
          </cell>
          <cell r="X19">
            <v>0</v>
          </cell>
          <cell r="Y19" t="str">
            <v>Nước ngầm</v>
          </cell>
          <cell r="Z19">
            <v>30233845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736</v>
          </cell>
          <cell r="G20">
            <v>2998</v>
          </cell>
        </row>
        <row r="20">
          <cell r="I20">
            <v>92910</v>
          </cell>
          <cell r="J20" t="str">
            <v>Mua Cty KTCTTL</v>
          </cell>
          <cell r="K20">
            <v>58570</v>
          </cell>
          <cell r="L20">
            <v>1458</v>
          </cell>
          <cell r="M20">
            <v>331</v>
          </cell>
          <cell r="N20">
            <v>37301</v>
          </cell>
          <cell r="O20">
            <v>18101</v>
          </cell>
          <cell r="P20">
            <v>395</v>
          </cell>
          <cell r="Q20">
            <v>984</v>
          </cell>
        </row>
        <row r="20">
          <cell r="S20">
            <v>2499438</v>
          </cell>
          <cell r="T20">
            <v>819617</v>
          </cell>
          <cell r="U20">
            <v>159861254</v>
          </cell>
          <cell r="V20">
            <v>95676722</v>
          </cell>
          <cell r="W20">
            <v>2708571</v>
          </cell>
          <cell r="X20">
            <v>9371427</v>
          </cell>
          <cell r="Y20" t="str">
            <v>Mua Cty KTCTTL</v>
          </cell>
          <cell r="Z20">
            <v>270937029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27</v>
          </cell>
        </row>
        <row r="21">
          <cell r="I21">
            <v>6888</v>
          </cell>
          <cell r="J21" t="str">
            <v>Nước mặt</v>
          </cell>
          <cell r="K21">
            <v>5835</v>
          </cell>
          <cell r="L21">
            <v>4994</v>
          </cell>
          <cell r="M21">
            <v>588</v>
          </cell>
          <cell r="N21">
            <v>163</v>
          </cell>
          <cell r="O21">
            <v>90</v>
          </cell>
          <cell r="P21">
            <v>0</v>
          </cell>
          <cell r="Q21">
            <v>0</v>
          </cell>
        </row>
        <row r="21">
          <cell r="S21">
            <v>8561125</v>
          </cell>
          <cell r="T21">
            <v>1455998</v>
          </cell>
          <cell r="U21">
            <v>698570</v>
          </cell>
          <cell r="V21">
            <v>475714</v>
          </cell>
          <cell r="W21">
            <v>0</v>
          </cell>
          <cell r="X21">
            <v>0</v>
          </cell>
          <cell r="Y21" t="str">
            <v>Nước mặt</v>
          </cell>
          <cell r="Z21">
            <v>11191407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73</v>
          </cell>
        </row>
        <row r="22">
          <cell r="I22">
            <v>2796</v>
          </cell>
          <cell r="J22" t="str">
            <v>Nước mặt</v>
          </cell>
          <cell r="K22">
            <v>2336</v>
          </cell>
          <cell r="L22">
            <v>2042</v>
          </cell>
          <cell r="M22">
            <v>271</v>
          </cell>
          <cell r="N22">
            <v>20</v>
          </cell>
          <cell r="O22">
            <v>3</v>
          </cell>
          <cell r="P22">
            <v>0</v>
          </cell>
          <cell r="Q22">
            <v>0</v>
          </cell>
        </row>
        <row r="22">
          <cell r="S22">
            <v>3500574</v>
          </cell>
          <cell r="T22">
            <v>671047</v>
          </cell>
          <cell r="U22">
            <v>85714</v>
          </cell>
          <cell r="V22">
            <v>15857</v>
          </cell>
          <cell r="W22">
            <v>0</v>
          </cell>
          <cell r="X22">
            <v>0</v>
          </cell>
          <cell r="Y22" t="str">
            <v>Nước mặt</v>
          </cell>
          <cell r="Z22">
            <v>4273192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0</v>
          </cell>
        </row>
        <row r="23">
          <cell r="I23">
            <v>15540</v>
          </cell>
          <cell r="J23" t="str">
            <v>Nước ngầm</v>
          </cell>
          <cell r="K23">
            <v>14130</v>
          </cell>
          <cell r="L23">
            <v>0</v>
          </cell>
          <cell r="M23">
            <v>0</v>
          </cell>
          <cell r="N23">
            <v>5470</v>
          </cell>
          <cell r="O23">
            <v>8176</v>
          </cell>
          <cell r="P23">
            <v>443</v>
          </cell>
          <cell r="Q23">
            <v>41</v>
          </cell>
        </row>
        <row r="23">
          <cell r="S23">
            <v>0</v>
          </cell>
          <cell r="T23">
            <v>0</v>
          </cell>
          <cell r="U23">
            <v>23442811</v>
          </cell>
          <cell r="V23">
            <v>43215998</v>
          </cell>
          <cell r="W23">
            <v>3037715</v>
          </cell>
          <cell r="X23">
            <v>390476</v>
          </cell>
          <cell r="Y23" t="str">
            <v>Nước ngầm</v>
          </cell>
          <cell r="Z23">
            <v>70087000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24</v>
          </cell>
          <cell r="G24">
            <v>597</v>
          </cell>
        </row>
        <row r="24">
          <cell r="I24">
            <v>15150</v>
          </cell>
          <cell r="J24" t="str">
            <v>Nước ngầm</v>
          </cell>
          <cell r="K24">
            <v>10054</v>
          </cell>
          <cell r="L24">
            <v>0</v>
          </cell>
          <cell r="M24">
            <v>0</v>
          </cell>
          <cell r="N24">
            <v>6992</v>
          </cell>
          <cell r="O24">
            <v>2926</v>
          </cell>
          <cell r="P24">
            <v>136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9965696</v>
          </cell>
          <cell r="V24">
            <v>15466000</v>
          </cell>
          <cell r="W24">
            <v>932571</v>
          </cell>
          <cell r="X24">
            <v>0</v>
          </cell>
          <cell r="Y24" t="str">
            <v>Nước ngầm</v>
          </cell>
          <cell r="Z24">
            <v>46364267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082</v>
          </cell>
          <cell r="G25">
            <v>949</v>
          </cell>
        </row>
        <row r="25">
          <cell r="I25">
            <v>14226</v>
          </cell>
          <cell r="J25" t="str">
            <v>Nước ngầm</v>
          </cell>
          <cell r="K25">
            <v>23947</v>
          </cell>
          <cell r="L25">
            <v>0</v>
          </cell>
          <cell r="M25">
            <v>0</v>
          </cell>
          <cell r="N25">
            <v>13539</v>
          </cell>
          <cell r="O25">
            <v>6377</v>
          </cell>
          <cell r="P25">
            <v>724</v>
          </cell>
          <cell r="Q25">
            <v>3307</v>
          </cell>
        </row>
        <row r="25">
          <cell r="S25">
            <v>0</v>
          </cell>
          <cell r="T25">
            <v>0</v>
          </cell>
          <cell r="U25">
            <v>58024216</v>
          </cell>
          <cell r="V25">
            <v>33707004</v>
          </cell>
          <cell r="W25">
            <v>4964571</v>
          </cell>
          <cell r="X25">
            <v>31495237</v>
          </cell>
          <cell r="Y25" t="str">
            <v>Nước ngầm</v>
          </cell>
          <cell r="Z25">
            <v>128191028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295</v>
          </cell>
          <cell r="G26">
            <v>1069</v>
          </cell>
        </row>
        <row r="26">
          <cell r="I26">
            <v>24121</v>
          </cell>
          <cell r="J26" t="str">
            <v>Nước mặt</v>
          </cell>
          <cell r="K26">
            <v>24121</v>
          </cell>
          <cell r="L26">
            <v>0</v>
          </cell>
          <cell r="M26">
            <v>0</v>
          </cell>
          <cell r="N26">
            <v>14653</v>
          </cell>
          <cell r="O26">
            <v>5953</v>
          </cell>
          <cell r="P26">
            <v>607</v>
          </cell>
          <cell r="Q26">
            <v>2908</v>
          </cell>
        </row>
        <row r="26">
          <cell r="S26">
            <v>0</v>
          </cell>
          <cell r="T26">
            <v>0</v>
          </cell>
          <cell r="U26">
            <v>62798487</v>
          </cell>
          <cell r="V26">
            <v>31465852</v>
          </cell>
          <cell r="W26">
            <v>4162286</v>
          </cell>
          <cell r="X26">
            <v>27695240</v>
          </cell>
          <cell r="Y26" t="str">
            <v>Nước mặt</v>
          </cell>
          <cell r="Z26">
            <v>126121865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95</v>
          </cell>
          <cell r="G27">
            <v>928</v>
          </cell>
        </row>
        <row r="27">
          <cell r="I27">
            <v>20540</v>
          </cell>
          <cell r="J27" t="str">
            <v>Nước mặt</v>
          </cell>
          <cell r="K27">
            <v>20067</v>
          </cell>
          <cell r="L27">
            <v>0</v>
          </cell>
          <cell r="M27">
            <v>0</v>
          </cell>
          <cell r="N27">
            <v>13611</v>
          </cell>
          <cell r="O27">
            <v>4991</v>
          </cell>
          <cell r="P27">
            <v>506</v>
          </cell>
          <cell r="Q27">
            <v>959</v>
          </cell>
        </row>
        <row r="27">
          <cell r="S27">
            <v>0</v>
          </cell>
          <cell r="T27">
            <v>0</v>
          </cell>
          <cell r="U27">
            <v>58332753</v>
          </cell>
          <cell r="V27">
            <v>26380994</v>
          </cell>
          <cell r="W27">
            <v>3469715</v>
          </cell>
          <cell r="X27">
            <v>9133332</v>
          </cell>
          <cell r="Y27" t="str">
            <v>Nước mặt</v>
          </cell>
          <cell r="Z27">
            <v>97316794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14</v>
          </cell>
        </row>
        <row r="28">
          <cell r="I28">
            <v>4150</v>
          </cell>
          <cell r="J28" t="str">
            <v>Nước ngầm</v>
          </cell>
          <cell r="K28">
            <v>3188</v>
          </cell>
          <cell r="L28">
            <v>1036</v>
          </cell>
          <cell r="M28">
            <v>171</v>
          </cell>
          <cell r="N28">
            <v>1468</v>
          </cell>
          <cell r="O28">
            <v>468</v>
          </cell>
          <cell r="P28">
            <v>11</v>
          </cell>
          <cell r="Q28">
            <v>34</v>
          </cell>
        </row>
        <row r="28">
          <cell r="S28">
            <v>1776008</v>
          </cell>
          <cell r="T28">
            <v>423430</v>
          </cell>
          <cell r="U28">
            <v>6291418</v>
          </cell>
          <cell r="V28">
            <v>2473715</v>
          </cell>
          <cell r="W28">
            <v>75429</v>
          </cell>
          <cell r="X28">
            <v>323809</v>
          </cell>
          <cell r="Y28" t="str">
            <v>Nước ngầm</v>
          </cell>
          <cell r="Z28">
            <v>11363809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05</v>
          </cell>
          <cell r="G29">
            <v>813</v>
          </cell>
        </row>
        <row r="29">
          <cell r="I29">
            <v>29092</v>
          </cell>
          <cell r="J29" t="str">
            <v>Mua Cty KTCTTL</v>
          </cell>
          <cell r="K29">
            <v>21009</v>
          </cell>
          <cell r="L29">
            <v>0</v>
          </cell>
          <cell r="M29">
            <v>0</v>
          </cell>
          <cell r="N29">
            <v>11807</v>
          </cell>
          <cell r="O29">
            <v>8021</v>
          </cell>
          <cell r="P29">
            <v>1036</v>
          </cell>
          <cell r="Q29">
            <v>145</v>
          </cell>
        </row>
        <row r="29">
          <cell r="S29">
            <v>0</v>
          </cell>
          <cell r="T29">
            <v>0</v>
          </cell>
          <cell r="U29">
            <v>50601339</v>
          </cell>
          <cell r="V29">
            <v>42396712</v>
          </cell>
          <cell r="W29">
            <v>7104000</v>
          </cell>
          <cell r="X29">
            <v>1380953</v>
          </cell>
          <cell r="Y29" t="str">
            <v>Mua Cty KTCTTL</v>
          </cell>
          <cell r="Z29">
            <v>101483004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5</v>
          </cell>
          <cell r="G30">
            <v>275</v>
          </cell>
        </row>
        <row r="30">
          <cell r="I30">
            <v>4482</v>
          </cell>
          <cell r="J30" t="str">
            <v>Nước mặt</v>
          </cell>
          <cell r="K30">
            <v>4104</v>
          </cell>
          <cell r="L30">
            <v>1836</v>
          </cell>
          <cell r="M30">
            <v>240</v>
          </cell>
          <cell r="N30">
            <v>1635</v>
          </cell>
          <cell r="O30">
            <v>393</v>
          </cell>
          <cell r="P30">
            <v>0</v>
          </cell>
          <cell r="Q30">
            <v>0</v>
          </cell>
        </row>
        <row r="30">
          <cell r="S30">
            <v>3147437</v>
          </cell>
          <cell r="T30">
            <v>594283</v>
          </cell>
          <cell r="U30">
            <v>7007136</v>
          </cell>
          <cell r="V30">
            <v>2077286</v>
          </cell>
          <cell r="W30">
            <v>0</v>
          </cell>
          <cell r="X30">
            <v>0</v>
          </cell>
          <cell r="Y30" t="str">
            <v>Nước mặt</v>
          </cell>
          <cell r="Z30">
            <v>12826142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5</v>
          </cell>
          <cell r="G31">
            <v>160</v>
          </cell>
        </row>
        <row r="31">
          <cell r="I31">
            <v>2144</v>
          </cell>
          <cell r="J31" t="str">
            <v>Nước ngầm</v>
          </cell>
          <cell r="K31">
            <v>1649</v>
          </cell>
          <cell r="L31">
            <v>1457</v>
          </cell>
          <cell r="M31">
            <v>146</v>
          </cell>
          <cell r="N31">
            <v>46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2497709</v>
          </cell>
          <cell r="T31">
            <v>361525</v>
          </cell>
          <cell r="U31">
            <v>197143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3056377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39</v>
          </cell>
          <cell r="G32">
            <v>274</v>
          </cell>
        </row>
        <row r="32">
          <cell r="I32">
            <v>7011</v>
          </cell>
          <cell r="J32" t="str">
            <v>Nước mặt</v>
          </cell>
          <cell r="K32">
            <v>5873</v>
          </cell>
          <cell r="L32">
            <v>2209</v>
          </cell>
          <cell r="M32">
            <v>338</v>
          </cell>
          <cell r="N32">
            <v>1571</v>
          </cell>
          <cell r="O32">
            <v>1371</v>
          </cell>
          <cell r="P32">
            <v>384</v>
          </cell>
          <cell r="Q32">
            <v>0</v>
          </cell>
        </row>
        <row r="32">
          <cell r="S32">
            <v>3786863</v>
          </cell>
          <cell r="T32">
            <v>836953</v>
          </cell>
          <cell r="U32">
            <v>6732843</v>
          </cell>
          <cell r="V32">
            <v>7246712</v>
          </cell>
          <cell r="W32">
            <v>2633143</v>
          </cell>
          <cell r="X32">
            <v>0</v>
          </cell>
          <cell r="Y32" t="str">
            <v>Nước mặt</v>
          </cell>
          <cell r="Z32">
            <v>21236514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71</v>
          </cell>
          <cell r="G33">
            <v>234</v>
          </cell>
        </row>
        <row r="33">
          <cell r="I33">
            <v>4383</v>
          </cell>
          <cell r="J33" t="str">
            <v>Nước ngầm</v>
          </cell>
          <cell r="K33">
            <v>3775</v>
          </cell>
          <cell r="L33">
            <v>464</v>
          </cell>
          <cell r="M33">
            <v>21</v>
          </cell>
          <cell r="N33">
            <v>2393</v>
          </cell>
          <cell r="O33">
            <v>849</v>
          </cell>
          <cell r="P33">
            <v>48</v>
          </cell>
          <cell r="Q33">
            <v>0</v>
          </cell>
        </row>
        <row r="33">
          <cell r="S33">
            <v>795426</v>
          </cell>
          <cell r="T33">
            <v>52001</v>
          </cell>
          <cell r="U33">
            <v>10255699</v>
          </cell>
          <cell r="V33">
            <v>4487573</v>
          </cell>
          <cell r="W33">
            <v>329143</v>
          </cell>
          <cell r="X33">
            <v>0</v>
          </cell>
          <cell r="Y33" t="str">
            <v>Nước ngầm</v>
          </cell>
          <cell r="Z33">
            <v>15919842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49</v>
          </cell>
          <cell r="G34">
            <v>830</v>
          </cell>
        </row>
        <row r="34">
          <cell r="I34">
            <v>18800</v>
          </cell>
          <cell r="J34" t="str">
            <v>Nước mặt</v>
          </cell>
          <cell r="K34">
            <v>16484</v>
          </cell>
          <cell r="L34">
            <v>1204</v>
          </cell>
          <cell r="M34">
            <v>209</v>
          </cell>
          <cell r="N34">
            <v>9925</v>
          </cell>
          <cell r="O34">
            <v>4478</v>
          </cell>
          <cell r="P34">
            <v>443</v>
          </cell>
          <cell r="Q34">
            <v>225</v>
          </cell>
        </row>
        <row r="34">
          <cell r="S34">
            <v>2064003</v>
          </cell>
          <cell r="T34">
            <v>517525</v>
          </cell>
          <cell r="U34">
            <v>42535666</v>
          </cell>
          <cell r="V34">
            <v>23669428</v>
          </cell>
          <cell r="W34">
            <v>3037714</v>
          </cell>
          <cell r="X34">
            <v>2142858</v>
          </cell>
          <cell r="Y34" t="str">
            <v>Nước mặt</v>
          </cell>
          <cell r="Z34">
            <v>73967194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17</v>
          </cell>
          <cell r="G35">
            <v>249</v>
          </cell>
        </row>
        <row r="35">
          <cell r="I35">
            <v>7452</v>
          </cell>
          <cell r="J35" t="str">
            <v>Nước ngầm</v>
          </cell>
          <cell r="K35">
            <v>5042</v>
          </cell>
          <cell r="L35">
            <v>0</v>
          </cell>
          <cell r="M35">
            <v>0</v>
          </cell>
          <cell r="N35">
            <v>2942</v>
          </cell>
          <cell r="O35">
            <v>1800</v>
          </cell>
          <cell r="P35">
            <v>30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2608569</v>
          </cell>
          <cell r="V35">
            <v>9514285</v>
          </cell>
          <cell r="W35">
            <v>2057143</v>
          </cell>
          <cell r="X35">
            <v>0</v>
          </cell>
          <cell r="Y35" t="str">
            <v>Nước ngầm</v>
          </cell>
          <cell r="Z35">
            <v>24179997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17</v>
          </cell>
          <cell r="G36">
            <v>454</v>
          </cell>
        </row>
        <row r="36">
          <cell r="I36">
            <v>10150</v>
          </cell>
          <cell r="J36" t="str">
            <v>Nước ngầm</v>
          </cell>
          <cell r="K36">
            <v>9513</v>
          </cell>
          <cell r="L36">
            <v>0</v>
          </cell>
          <cell r="M36">
            <v>0</v>
          </cell>
          <cell r="N36">
            <v>6162</v>
          </cell>
          <cell r="O36">
            <v>2431</v>
          </cell>
          <cell r="P36">
            <v>0</v>
          </cell>
          <cell r="Q36">
            <v>920</v>
          </cell>
        </row>
        <row r="36">
          <cell r="S36">
            <v>0</v>
          </cell>
          <cell r="T36">
            <v>0</v>
          </cell>
          <cell r="U36">
            <v>26408540</v>
          </cell>
          <cell r="V36">
            <v>12849569</v>
          </cell>
          <cell r="W36">
            <v>0</v>
          </cell>
          <cell r="X36">
            <v>8761905</v>
          </cell>
          <cell r="Y36" t="str">
            <v>Nước ngầm</v>
          </cell>
          <cell r="Z36">
            <v>48020014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456</v>
          </cell>
          <cell r="G37">
            <v>390</v>
          </cell>
        </row>
        <row r="37">
          <cell r="I37">
            <v>9250</v>
          </cell>
          <cell r="J37" t="str">
            <v>Mua Cty KTCTTL</v>
          </cell>
          <cell r="K37">
            <v>7080</v>
          </cell>
          <cell r="L37">
            <v>0</v>
          </cell>
          <cell r="M37">
            <v>0</v>
          </cell>
          <cell r="N37">
            <v>4832</v>
          </cell>
          <cell r="O37">
            <v>1495</v>
          </cell>
          <cell r="P37">
            <v>753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0708548</v>
          </cell>
          <cell r="V37">
            <v>7902144</v>
          </cell>
          <cell r="W37">
            <v>5163429</v>
          </cell>
          <cell r="X37">
            <v>0</v>
          </cell>
          <cell r="Y37" t="str">
            <v>Mua Cty KTCTTL</v>
          </cell>
          <cell r="Z37">
            <v>33774121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197</v>
          </cell>
          <cell r="G38">
            <v>150</v>
          </cell>
        </row>
        <row r="38">
          <cell r="I38">
            <v>3362</v>
          </cell>
          <cell r="J38" t="str">
            <v>Nước ngầm</v>
          </cell>
          <cell r="K38">
            <v>3191</v>
          </cell>
          <cell r="L38">
            <v>0</v>
          </cell>
          <cell r="M38">
            <v>0</v>
          </cell>
          <cell r="N38">
            <v>1977</v>
          </cell>
          <cell r="O38">
            <v>842</v>
          </cell>
          <cell r="P38">
            <v>180</v>
          </cell>
          <cell r="Q38">
            <v>192</v>
          </cell>
        </row>
        <row r="38">
          <cell r="S38">
            <v>0</v>
          </cell>
          <cell r="T38">
            <v>0</v>
          </cell>
          <cell r="U38">
            <v>8472851</v>
          </cell>
          <cell r="V38">
            <v>4450570</v>
          </cell>
          <cell r="W38">
            <v>1234286</v>
          </cell>
          <cell r="X38">
            <v>1828571</v>
          </cell>
          <cell r="Y38" t="str">
            <v>Nước ngầm</v>
          </cell>
          <cell r="Z38">
            <v>15986278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1</v>
          </cell>
          <cell r="G39">
            <v>354</v>
          </cell>
        </row>
        <row r="39">
          <cell r="I39">
            <v>6728</v>
          </cell>
          <cell r="J39" t="str">
            <v>Nước ngầm</v>
          </cell>
          <cell r="K39">
            <v>6208</v>
          </cell>
          <cell r="L39">
            <v>1522</v>
          </cell>
          <cell r="M39">
            <v>91</v>
          </cell>
          <cell r="N39">
            <v>2712</v>
          </cell>
          <cell r="O39">
            <v>1338</v>
          </cell>
          <cell r="P39">
            <v>0</v>
          </cell>
          <cell r="Q39">
            <v>545</v>
          </cell>
        </row>
        <row r="39">
          <cell r="S39">
            <v>2609134</v>
          </cell>
          <cell r="T39">
            <v>225334</v>
          </cell>
          <cell r="U39">
            <v>11622842</v>
          </cell>
          <cell r="V39">
            <v>7072280</v>
          </cell>
          <cell r="W39">
            <v>0</v>
          </cell>
          <cell r="X39">
            <v>5190476</v>
          </cell>
          <cell r="Y39" t="str">
            <v>Nước ngầm</v>
          </cell>
          <cell r="Z39">
            <v>26720066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9</v>
          </cell>
        </row>
        <row r="40">
          <cell r="I40">
            <v>4090</v>
          </cell>
          <cell r="J40" t="str">
            <v>Nước mặt</v>
          </cell>
          <cell r="K40">
            <v>3310</v>
          </cell>
          <cell r="L40">
            <v>2787</v>
          </cell>
          <cell r="M40">
            <v>438</v>
          </cell>
          <cell r="N40">
            <v>65</v>
          </cell>
          <cell r="O40">
            <v>20</v>
          </cell>
          <cell r="P40">
            <v>0</v>
          </cell>
          <cell r="Q40">
            <v>0</v>
          </cell>
        </row>
        <row r="40">
          <cell r="S40">
            <v>4777717</v>
          </cell>
          <cell r="T40">
            <v>1084571</v>
          </cell>
          <cell r="U40">
            <v>278571</v>
          </cell>
          <cell r="V40">
            <v>105714</v>
          </cell>
          <cell r="W40">
            <v>0</v>
          </cell>
          <cell r="X40">
            <v>0</v>
          </cell>
          <cell r="Y40" t="str">
            <v>Nước mặt</v>
          </cell>
          <cell r="Z40">
            <v>6246573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3</v>
          </cell>
          <cell r="G41">
            <v>298</v>
          </cell>
        </row>
        <row r="41">
          <cell r="I41">
            <v>5100</v>
          </cell>
          <cell r="J41" t="str">
            <v>Nước mặt</v>
          </cell>
          <cell r="K41">
            <v>4773</v>
          </cell>
          <cell r="L41">
            <v>3914</v>
          </cell>
          <cell r="M41">
            <v>597</v>
          </cell>
          <cell r="N41">
            <v>176</v>
          </cell>
          <cell r="O41">
            <v>86</v>
          </cell>
          <cell r="P41">
            <v>0</v>
          </cell>
          <cell r="Q41">
            <v>0</v>
          </cell>
        </row>
        <row r="41">
          <cell r="S41">
            <v>6709732</v>
          </cell>
          <cell r="T41">
            <v>1478283</v>
          </cell>
          <cell r="U41">
            <v>754283</v>
          </cell>
          <cell r="V41">
            <v>454572</v>
          </cell>
          <cell r="W41">
            <v>0</v>
          </cell>
          <cell r="X41">
            <v>0</v>
          </cell>
          <cell r="Y41" t="str">
            <v>Nước mặt</v>
          </cell>
          <cell r="Z41">
            <v>9396870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69</v>
          </cell>
          <cell r="G42">
            <v>53</v>
          </cell>
        </row>
        <row r="42">
          <cell r="I42">
            <v>480</v>
          </cell>
          <cell r="J42" t="str">
            <v>Nước ngầm</v>
          </cell>
          <cell r="K42">
            <v>433</v>
          </cell>
          <cell r="L42">
            <v>425</v>
          </cell>
          <cell r="M42">
            <v>8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728573</v>
          </cell>
          <cell r="T42">
            <v>19809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748382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63</v>
          </cell>
          <cell r="G43">
            <v>397</v>
          </cell>
        </row>
        <row r="43">
          <cell r="I43">
            <v>7400</v>
          </cell>
          <cell r="J43" t="str">
            <v>Nước mặt</v>
          </cell>
          <cell r="K43">
            <v>6373</v>
          </cell>
          <cell r="L43">
            <v>2325</v>
          </cell>
          <cell r="M43">
            <v>468</v>
          </cell>
          <cell r="N43">
            <v>2880</v>
          </cell>
          <cell r="O43">
            <v>618</v>
          </cell>
          <cell r="P43">
            <v>82</v>
          </cell>
          <cell r="Q43">
            <v>0</v>
          </cell>
        </row>
        <row r="43">
          <cell r="S43">
            <v>3985727</v>
          </cell>
          <cell r="T43">
            <v>1158857</v>
          </cell>
          <cell r="U43">
            <v>12342844</v>
          </cell>
          <cell r="V43">
            <v>3266572</v>
          </cell>
          <cell r="W43">
            <v>562286</v>
          </cell>
          <cell r="X43">
            <v>0</v>
          </cell>
          <cell r="Y43" t="str">
            <v>Nước mặt</v>
          </cell>
          <cell r="Z43">
            <v>21316286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186</v>
          </cell>
          <cell r="G44">
            <v>168</v>
          </cell>
        </row>
        <row r="44">
          <cell r="I44">
            <v>4373</v>
          </cell>
          <cell r="J44" t="str">
            <v>Nước mặt</v>
          </cell>
          <cell r="K44">
            <v>2843</v>
          </cell>
          <cell r="L44">
            <v>1457</v>
          </cell>
          <cell r="M44">
            <v>269</v>
          </cell>
          <cell r="N44">
            <v>861</v>
          </cell>
          <cell r="O44">
            <v>256</v>
          </cell>
          <cell r="P44">
            <v>0</v>
          </cell>
          <cell r="Q44">
            <v>0</v>
          </cell>
        </row>
        <row r="44">
          <cell r="S44">
            <v>2497720</v>
          </cell>
          <cell r="T44">
            <v>666097</v>
          </cell>
          <cell r="U44">
            <v>3689997</v>
          </cell>
          <cell r="V44">
            <v>1353142</v>
          </cell>
          <cell r="W44">
            <v>0</v>
          </cell>
          <cell r="X44">
            <v>0</v>
          </cell>
          <cell r="Y44" t="str">
            <v>Nước mặt</v>
          </cell>
          <cell r="Z44">
            <v>8206956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697</v>
          </cell>
          <cell r="G45">
            <v>480</v>
          </cell>
        </row>
        <row r="45">
          <cell r="I45">
            <v>20637</v>
          </cell>
          <cell r="J45" t="str">
            <v>Nước mặt</v>
          </cell>
          <cell r="K45">
            <v>12097</v>
          </cell>
          <cell r="L45">
            <v>1121</v>
          </cell>
          <cell r="M45">
            <v>0</v>
          </cell>
          <cell r="N45">
            <v>4069</v>
          </cell>
          <cell r="O45">
            <v>6793</v>
          </cell>
          <cell r="P45">
            <v>67</v>
          </cell>
          <cell r="Q45">
            <v>47</v>
          </cell>
        </row>
        <row r="45">
          <cell r="S45">
            <v>1921705</v>
          </cell>
          <cell r="T45">
            <v>0</v>
          </cell>
          <cell r="U45">
            <v>17438560</v>
          </cell>
          <cell r="V45">
            <v>35905860</v>
          </cell>
          <cell r="W45">
            <v>459429</v>
          </cell>
          <cell r="X45">
            <v>447619</v>
          </cell>
          <cell r="Y45" t="str">
            <v>Nước mặt</v>
          </cell>
          <cell r="Z45">
            <v>56173173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685</v>
          </cell>
          <cell r="G46">
            <v>365</v>
          </cell>
        </row>
        <row r="46">
          <cell r="I46">
            <v>18071</v>
          </cell>
          <cell r="J46" t="str">
            <v>Nước ngầm</v>
          </cell>
          <cell r="K46">
            <v>9684</v>
          </cell>
          <cell r="L46">
            <v>0</v>
          </cell>
          <cell r="M46">
            <v>0</v>
          </cell>
          <cell r="N46">
            <v>5022</v>
          </cell>
          <cell r="O46">
            <v>3431</v>
          </cell>
          <cell r="P46">
            <v>1231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1522815</v>
          </cell>
          <cell r="V46">
            <v>18135287</v>
          </cell>
          <cell r="W46">
            <v>8441143</v>
          </cell>
          <cell r="X46">
            <v>0</v>
          </cell>
          <cell r="Y46" t="str">
            <v>Nước ngầm</v>
          </cell>
          <cell r="Z46">
            <v>48099245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604</v>
          </cell>
          <cell r="G47">
            <v>304</v>
          </cell>
        </row>
        <row r="47">
          <cell r="I47">
            <v>6428</v>
          </cell>
          <cell r="J47" t="str">
            <v>Nước ngầm</v>
          </cell>
          <cell r="K47">
            <v>6428</v>
          </cell>
          <cell r="L47">
            <v>0</v>
          </cell>
          <cell r="M47">
            <v>0</v>
          </cell>
          <cell r="N47">
            <v>4289</v>
          </cell>
          <cell r="O47">
            <v>2124</v>
          </cell>
          <cell r="P47">
            <v>15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18381394</v>
          </cell>
          <cell r="V47">
            <v>11226852</v>
          </cell>
          <cell r="W47">
            <v>102857</v>
          </cell>
          <cell r="X47">
            <v>0</v>
          </cell>
          <cell r="Y47" t="str">
            <v>Nước ngầm</v>
          </cell>
          <cell r="Z47">
            <v>29711103</v>
          </cell>
        </row>
      </sheetData>
      <sheetData sheetId="6">
        <row r="11">
          <cell r="B11" t="str">
            <v>2.1</v>
          </cell>
          <cell r="C11" t="str">
            <v>Hồng Phong</v>
          </cell>
        </row>
        <row r="11">
          <cell r="F11">
            <v>22897</v>
          </cell>
          <cell r="G11">
            <v>25234</v>
          </cell>
          <cell r="H11">
            <v>0</v>
          </cell>
          <cell r="I11">
            <v>0</v>
          </cell>
          <cell r="J11">
            <v>11500</v>
          </cell>
          <cell r="K11">
            <v>2642</v>
          </cell>
          <cell r="L11">
            <v>11092</v>
          </cell>
          <cell r="M11">
            <v>0</v>
          </cell>
          <cell r="N11">
            <v>1.57766140487766</v>
          </cell>
          <cell r="O11">
            <v>0</v>
          </cell>
          <cell r="P11">
            <v>0</v>
          </cell>
          <cell r="Q11">
            <v>49285666</v>
          </cell>
          <cell r="R11">
            <v>13964859</v>
          </cell>
          <cell r="S11">
            <v>76059429</v>
          </cell>
          <cell r="T11">
            <v>0</v>
          </cell>
          <cell r="U11">
            <v>139309954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17163</v>
          </cell>
          <cell r="G12">
            <v>15276</v>
          </cell>
          <cell r="H12">
            <v>11138</v>
          </cell>
          <cell r="I12">
            <v>2379</v>
          </cell>
          <cell r="J12">
            <v>422</v>
          </cell>
          <cell r="K12">
            <v>1065</v>
          </cell>
          <cell r="L12">
            <v>272</v>
          </cell>
          <cell r="M12">
            <v>0</v>
          </cell>
          <cell r="N12">
            <v>0.955074725406638</v>
          </cell>
          <cell r="O12">
            <v>19093737</v>
          </cell>
          <cell r="P12">
            <v>5890863</v>
          </cell>
          <cell r="Q12">
            <v>1808566</v>
          </cell>
          <cell r="R12">
            <v>5629288</v>
          </cell>
          <cell r="S12">
            <v>1865143</v>
          </cell>
          <cell r="T12">
            <v>0</v>
          </cell>
          <cell r="U12">
            <v>34287597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65040</v>
          </cell>
          <cell r="G13">
            <v>50225</v>
          </cell>
          <cell r="H13">
            <v>0</v>
          </cell>
          <cell r="I13">
            <v>0</v>
          </cell>
          <cell r="J13">
            <v>43042</v>
          </cell>
          <cell r="K13">
            <v>6371</v>
          </cell>
          <cell r="L13">
            <v>0</v>
          </cell>
          <cell r="M13">
            <v>812</v>
          </cell>
          <cell r="N13">
            <v>3.14013014424905</v>
          </cell>
          <cell r="O13">
            <v>0</v>
          </cell>
          <cell r="P13">
            <v>0</v>
          </cell>
          <cell r="Q13">
            <v>184465599</v>
          </cell>
          <cell r="R13">
            <v>33675263</v>
          </cell>
          <cell r="S13">
            <v>0</v>
          </cell>
          <cell r="T13">
            <v>7733333</v>
          </cell>
          <cell r="U13">
            <v>225874195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46161</v>
          </cell>
          <cell r="G14">
            <v>35719</v>
          </cell>
          <cell r="H14">
            <v>28750</v>
          </cell>
          <cell r="I14">
            <v>4025</v>
          </cell>
          <cell r="J14">
            <v>1130</v>
          </cell>
          <cell r="K14">
            <v>1814</v>
          </cell>
          <cell r="L14">
            <v>0</v>
          </cell>
          <cell r="M14">
            <v>0</v>
          </cell>
          <cell r="N14">
            <v>2.23319678690755</v>
          </cell>
          <cell r="O14">
            <v>49285768</v>
          </cell>
          <cell r="P14">
            <v>9966654</v>
          </cell>
          <cell r="Q14">
            <v>4842846</v>
          </cell>
          <cell r="R14">
            <v>9588287</v>
          </cell>
          <cell r="S14">
            <v>0</v>
          </cell>
          <cell r="T14">
            <v>0</v>
          </cell>
          <cell r="U14">
            <v>73683555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20310</v>
          </cell>
          <cell r="G15">
            <v>20786</v>
          </cell>
          <cell r="H15">
            <v>0</v>
          </cell>
          <cell r="I15">
            <v>0</v>
          </cell>
          <cell r="J15">
            <v>13480</v>
          </cell>
          <cell r="K15">
            <v>4600</v>
          </cell>
          <cell r="L15">
            <v>2706</v>
          </cell>
          <cell r="M15">
            <v>0</v>
          </cell>
          <cell r="N15">
            <v>1.29956685272993</v>
          </cell>
          <cell r="O15">
            <v>0</v>
          </cell>
          <cell r="P15">
            <v>0</v>
          </cell>
          <cell r="Q15">
            <v>57771359</v>
          </cell>
          <cell r="R15">
            <v>24314278</v>
          </cell>
          <cell r="S15">
            <v>18555429</v>
          </cell>
          <cell r="T15">
            <v>0</v>
          </cell>
          <cell r="U15">
            <v>100641066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97465</v>
          </cell>
          <cell r="G16">
            <v>87853</v>
          </cell>
          <cell r="H16">
            <v>0</v>
          </cell>
          <cell r="I16">
            <v>0</v>
          </cell>
          <cell r="J16">
            <v>65037</v>
          </cell>
          <cell r="K16">
            <v>19929</v>
          </cell>
          <cell r="L16">
            <v>1184</v>
          </cell>
          <cell r="M16">
            <v>1703</v>
          </cell>
          <cell r="N16">
            <v>5.49268001120381</v>
          </cell>
          <cell r="O16">
            <v>0</v>
          </cell>
          <cell r="P16">
            <v>0</v>
          </cell>
          <cell r="Q16">
            <v>278729635</v>
          </cell>
          <cell r="R16">
            <v>105339028</v>
          </cell>
          <cell r="S16">
            <v>8118857</v>
          </cell>
          <cell r="T16">
            <v>16219049</v>
          </cell>
          <cell r="U16">
            <v>408406569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48826</v>
          </cell>
          <cell r="G17">
            <v>39162</v>
          </cell>
          <cell r="H17">
            <v>0</v>
          </cell>
          <cell r="I17">
            <v>0</v>
          </cell>
          <cell r="J17">
            <v>30111</v>
          </cell>
          <cell r="K17">
            <v>8309</v>
          </cell>
          <cell r="L17">
            <v>329</v>
          </cell>
          <cell r="M17">
            <v>413</v>
          </cell>
          <cell r="N17">
            <v>2.44845747554168</v>
          </cell>
          <cell r="O17">
            <v>0</v>
          </cell>
          <cell r="P17">
            <v>0</v>
          </cell>
          <cell r="Q17">
            <v>129046977</v>
          </cell>
          <cell r="R17">
            <v>43918997</v>
          </cell>
          <cell r="S17">
            <v>2256000</v>
          </cell>
          <cell r="T17">
            <v>3933334</v>
          </cell>
          <cell r="U17">
            <v>179155308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16907</v>
          </cell>
          <cell r="G18">
            <v>13743</v>
          </cell>
          <cell r="H18">
            <v>0</v>
          </cell>
          <cell r="I18">
            <v>0</v>
          </cell>
          <cell r="J18">
            <v>10757</v>
          </cell>
          <cell r="K18">
            <v>2830</v>
          </cell>
          <cell r="L18">
            <v>0</v>
          </cell>
          <cell r="M18">
            <v>156</v>
          </cell>
          <cell r="N18">
            <v>0.859229638076946</v>
          </cell>
          <cell r="O18">
            <v>0</v>
          </cell>
          <cell r="P18">
            <v>0</v>
          </cell>
          <cell r="Q18">
            <v>46101384</v>
          </cell>
          <cell r="R18">
            <v>14958573</v>
          </cell>
          <cell r="S18">
            <v>0</v>
          </cell>
          <cell r="T18">
            <v>1485714</v>
          </cell>
          <cell r="U18">
            <v>62545671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98360</v>
          </cell>
          <cell r="G19">
            <v>101003</v>
          </cell>
          <cell r="H19">
            <v>0</v>
          </cell>
          <cell r="I19">
            <v>0</v>
          </cell>
          <cell r="J19">
            <v>74664</v>
          </cell>
          <cell r="K19">
            <v>19466</v>
          </cell>
          <cell r="L19">
            <v>6735</v>
          </cell>
          <cell r="M19">
            <v>138</v>
          </cell>
          <cell r="N19">
            <v>6.31483454374487</v>
          </cell>
          <cell r="O19">
            <v>0</v>
          </cell>
          <cell r="P19">
            <v>0</v>
          </cell>
          <cell r="Q19">
            <v>319988182</v>
          </cell>
          <cell r="R19">
            <v>102891716</v>
          </cell>
          <cell r="S19">
            <v>46182859</v>
          </cell>
          <cell r="T19">
            <v>1314286</v>
          </cell>
          <cell r="U19">
            <v>470377043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28833</v>
          </cell>
          <cell r="G20">
            <v>27148</v>
          </cell>
          <cell r="H20">
            <v>0</v>
          </cell>
          <cell r="I20">
            <v>0</v>
          </cell>
          <cell r="J20">
            <v>21835</v>
          </cell>
          <cell r="K20">
            <v>5313</v>
          </cell>
          <cell r="L20">
            <v>0</v>
          </cell>
          <cell r="M20">
            <v>0</v>
          </cell>
          <cell r="N20">
            <v>1.69732709121101</v>
          </cell>
          <cell r="O20">
            <v>0</v>
          </cell>
          <cell r="P20">
            <v>0</v>
          </cell>
          <cell r="Q20">
            <v>93578495</v>
          </cell>
          <cell r="R20">
            <v>28082994</v>
          </cell>
          <cell r="S20">
            <v>0</v>
          </cell>
          <cell r="T20">
            <v>0</v>
          </cell>
          <cell r="U20">
            <v>121661489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356820</v>
          </cell>
          <cell r="G21">
            <v>229063</v>
          </cell>
          <cell r="H21">
            <v>5708</v>
          </cell>
          <cell r="I21">
            <v>1455</v>
          </cell>
          <cell r="J21">
            <v>145084</v>
          </cell>
          <cell r="K21">
            <v>71828</v>
          </cell>
          <cell r="L21">
            <v>1470</v>
          </cell>
          <cell r="M21">
            <v>3518</v>
          </cell>
          <cell r="N21">
            <v>14.3213067442931</v>
          </cell>
          <cell r="O21">
            <v>9785178</v>
          </cell>
          <cell r="P21">
            <v>3602852</v>
          </cell>
          <cell r="Q21">
            <v>621787925</v>
          </cell>
          <cell r="R21">
            <v>379662281</v>
          </cell>
          <cell r="S21">
            <v>10080000</v>
          </cell>
          <cell r="T21">
            <v>33504763</v>
          </cell>
          <cell r="U21">
            <v>1058422999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28066</v>
          </cell>
          <cell r="G22">
            <v>23763</v>
          </cell>
          <cell r="H22">
            <v>20477</v>
          </cell>
          <cell r="I22">
            <v>2285</v>
          </cell>
          <cell r="J22">
            <v>661</v>
          </cell>
          <cell r="K22">
            <v>340</v>
          </cell>
          <cell r="L22">
            <v>0</v>
          </cell>
          <cell r="M22">
            <v>0</v>
          </cell>
          <cell r="N22">
            <v>1.48569263549607</v>
          </cell>
          <cell r="O22">
            <v>35103381</v>
          </cell>
          <cell r="P22">
            <v>5658090</v>
          </cell>
          <cell r="Q22">
            <v>2832852</v>
          </cell>
          <cell r="R22">
            <v>1797142</v>
          </cell>
          <cell r="S22">
            <v>0</v>
          </cell>
          <cell r="T22">
            <v>0</v>
          </cell>
          <cell r="U22">
            <v>45391465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11479</v>
          </cell>
          <cell r="G23">
            <v>10205</v>
          </cell>
          <cell r="H23">
            <v>8946</v>
          </cell>
          <cell r="I23">
            <v>1121</v>
          </cell>
          <cell r="J23">
            <v>100</v>
          </cell>
          <cell r="K23">
            <v>38</v>
          </cell>
          <cell r="L23">
            <v>0</v>
          </cell>
          <cell r="M23">
            <v>0</v>
          </cell>
          <cell r="N23">
            <v>0.638029430006202</v>
          </cell>
          <cell r="O23">
            <v>15336015</v>
          </cell>
          <cell r="P23">
            <v>2775808</v>
          </cell>
          <cell r="Q23">
            <v>428570</v>
          </cell>
          <cell r="R23">
            <v>200857</v>
          </cell>
          <cell r="S23">
            <v>0</v>
          </cell>
          <cell r="T23">
            <v>0</v>
          </cell>
          <cell r="U23">
            <v>18741250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68696</v>
          </cell>
          <cell r="G24">
            <v>61394</v>
          </cell>
          <cell r="H24">
            <v>0</v>
          </cell>
          <cell r="I24">
            <v>0</v>
          </cell>
          <cell r="J24">
            <v>22399</v>
          </cell>
          <cell r="K24">
            <v>36917</v>
          </cell>
          <cell r="L24">
            <v>1910</v>
          </cell>
          <cell r="M24">
            <v>168</v>
          </cell>
          <cell r="N24">
            <v>3.83843006622252</v>
          </cell>
          <cell r="O24">
            <v>0</v>
          </cell>
          <cell r="P24">
            <v>0</v>
          </cell>
          <cell r="Q24">
            <v>95995516</v>
          </cell>
          <cell r="R24">
            <v>195132709</v>
          </cell>
          <cell r="S24">
            <v>13097143</v>
          </cell>
          <cell r="T24">
            <v>1600000</v>
          </cell>
          <cell r="U24">
            <v>305825368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67857</v>
          </cell>
          <cell r="G25">
            <v>49531</v>
          </cell>
          <cell r="H25">
            <v>0</v>
          </cell>
          <cell r="I25">
            <v>0</v>
          </cell>
          <cell r="J25">
            <v>31735</v>
          </cell>
          <cell r="K25">
            <v>16802</v>
          </cell>
          <cell r="L25">
            <v>994</v>
          </cell>
          <cell r="M25">
            <v>0</v>
          </cell>
          <cell r="N25">
            <v>3.09674039173319</v>
          </cell>
          <cell r="O25">
            <v>0</v>
          </cell>
          <cell r="P25">
            <v>0</v>
          </cell>
          <cell r="Q25">
            <v>136006963</v>
          </cell>
          <cell r="R25">
            <v>88810572</v>
          </cell>
          <cell r="S25">
            <v>6815998</v>
          </cell>
          <cell r="T25">
            <v>0</v>
          </cell>
          <cell r="U25">
            <v>231633533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62552</v>
          </cell>
          <cell r="G26">
            <v>96421</v>
          </cell>
          <cell r="H26">
            <v>0</v>
          </cell>
          <cell r="I26">
            <v>0</v>
          </cell>
          <cell r="J26">
            <v>53969</v>
          </cell>
          <cell r="K26">
            <v>29102</v>
          </cell>
          <cell r="L26">
            <v>4045</v>
          </cell>
          <cell r="M26">
            <v>9305</v>
          </cell>
          <cell r="N26">
            <v>6.02836214312866</v>
          </cell>
          <cell r="O26">
            <v>0</v>
          </cell>
          <cell r="P26">
            <v>0</v>
          </cell>
          <cell r="Q26">
            <v>231295387</v>
          </cell>
          <cell r="R26">
            <v>153824868</v>
          </cell>
          <cell r="S26">
            <v>27737143</v>
          </cell>
          <cell r="T26">
            <v>88619044</v>
          </cell>
          <cell r="U26">
            <v>501476442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93849</v>
          </cell>
          <cell r="G27">
            <v>93849</v>
          </cell>
          <cell r="H27">
            <v>0</v>
          </cell>
          <cell r="I27">
            <v>0</v>
          </cell>
          <cell r="J27">
            <v>56497</v>
          </cell>
          <cell r="K27">
            <v>23580</v>
          </cell>
          <cell r="L27">
            <v>2570</v>
          </cell>
          <cell r="M27">
            <v>11202</v>
          </cell>
          <cell r="N27">
            <v>5.86755746953964</v>
          </cell>
          <cell r="O27">
            <v>0</v>
          </cell>
          <cell r="P27">
            <v>0</v>
          </cell>
          <cell r="Q27">
            <v>242129659</v>
          </cell>
          <cell r="R27">
            <v>124637137</v>
          </cell>
          <cell r="S27">
            <v>17622858</v>
          </cell>
          <cell r="T27">
            <v>106685714</v>
          </cell>
          <cell r="U27">
            <v>491075368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80260</v>
          </cell>
          <cell r="G28">
            <v>73462</v>
          </cell>
          <cell r="H28">
            <v>0</v>
          </cell>
          <cell r="I28">
            <v>0</v>
          </cell>
          <cell r="J28">
            <v>50582</v>
          </cell>
          <cell r="K28">
            <v>18741</v>
          </cell>
          <cell r="L28">
            <v>1345</v>
          </cell>
          <cell r="M28">
            <v>2794</v>
          </cell>
          <cell r="N28">
            <v>4.59293659844347</v>
          </cell>
          <cell r="O28">
            <v>0</v>
          </cell>
          <cell r="P28">
            <v>0</v>
          </cell>
          <cell r="Q28">
            <v>216779649</v>
          </cell>
          <cell r="R28">
            <v>99059562</v>
          </cell>
          <cell r="S28">
            <v>9222858</v>
          </cell>
          <cell r="T28">
            <v>26609522</v>
          </cell>
          <cell r="U28">
            <v>351671591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20817</v>
          </cell>
          <cell r="G29">
            <v>14579</v>
          </cell>
          <cell r="H29">
            <v>5073</v>
          </cell>
          <cell r="I29">
            <v>919</v>
          </cell>
          <cell r="J29">
            <v>6354</v>
          </cell>
          <cell r="K29">
            <v>1917</v>
          </cell>
          <cell r="L29">
            <v>74</v>
          </cell>
          <cell r="M29">
            <v>242</v>
          </cell>
          <cell r="N29">
            <v>0.911497409119101</v>
          </cell>
          <cell r="O29">
            <v>8696606</v>
          </cell>
          <cell r="P29">
            <v>2275617</v>
          </cell>
          <cell r="Q29">
            <v>27231388</v>
          </cell>
          <cell r="R29">
            <v>10132715</v>
          </cell>
          <cell r="S29">
            <v>507429</v>
          </cell>
          <cell r="T29">
            <v>2304761</v>
          </cell>
          <cell r="U29">
            <v>51148516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135549</v>
          </cell>
          <cell r="G30">
            <v>90048</v>
          </cell>
          <cell r="H30">
            <v>0</v>
          </cell>
          <cell r="I30">
            <v>0</v>
          </cell>
          <cell r="J30">
            <v>47382</v>
          </cell>
          <cell r="K30">
            <v>37201</v>
          </cell>
          <cell r="L30">
            <v>4677</v>
          </cell>
          <cell r="M30">
            <v>788</v>
          </cell>
          <cell r="N30">
            <v>5.62991417081808</v>
          </cell>
          <cell r="O30">
            <v>0</v>
          </cell>
          <cell r="P30">
            <v>0</v>
          </cell>
          <cell r="Q30">
            <v>203065355</v>
          </cell>
          <cell r="R30">
            <v>196633832</v>
          </cell>
          <cell r="S30">
            <v>32070858</v>
          </cell>
          <cell r="T30">
            <v>7504763</v>
          </cell>
          <cell r="U30">
            <v>439274808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19952</v>
          </cell>
          <cell r="G31">
            <v>17947</v>
          </cell>
          <cell r="H31">
            <v>8043</v>
          </cell>
          <cell r="I31">
            <v>1448</v>
          </cell>
          <cell r="J31">
            <v>6915</v>
          </cell>
          <cell r="K31">
            <v>1541</v>
          </cell>
          <cell r="L31">
            <v>0</v>
          </cell>
          <cell r="M31">
            <v>0</v>
          </cell>
          <cell r="N31">
            <v>1.12206900346118</v>
          </cell>
          <cell r="O31">
            <v>13788040</v>
          </cell>
          <cell r="P31">
            <v>3585520</v>
          </cell>
          <cell r="Q31">
            <v>29635702</v>
          </cell>
          <cell r="R31">
            <v>8145284</v>
          </cell>
          <cell r="S31">
            <v>0</v>
          </cell>
          <cell r="T31">
            <v>0</v>
          </cell>
          <cell r="U31">
            <v>55154546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8460</v>
          </cell>
          <cell r="G32">
            <v>6297</v>
          </cell>
          <cell r="H32">
            <v>5502</v>
          </cell>
          <cell r="I32">
            <v>564</v>
          </cell>
          <cell r="J32">
            <v>207</v>
          </cell>
          <cell r="K32">
            <v>24</v>
          </cell>
          <cell r="L32">
            <v>0</v>
          </cell>
          <cell r="M32">
            <v>0</v>
          </cell>
          <cell r="N32">
            <v>0.393696356761299</v>
          </cell>
          <cell r="O32">
            <v>9431995</v>
          </cell>
          <cell r="P32">
            <v>1396574</v>
          </cell>
          <cell r="Q32">
            <v>887142</v>
          </cell>
          <cell r="R32">
            <v>126857</v>
          </cell>
          <cell r="S32">
            <v>0</v>
          </cell>
          <cell r="T32">
            <v>0</v>
          </cell>
          <cell r="U32">
            <v>11842568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28235</v>
          </cell>
          <cell r="G33">
            <v>23419</v>
          </cell>
          <cell r="H33">
            <v>9228</v>
          </cell>
          <cell r="I33">
            <v>1666</v>
          </cell>
          <cell r="J33">
            <v>6318</v>
          </cell>
          <cell r="K33">
            <v>4923</v>
          </cell>
          <cell r="L33">
            <v>1284</v>
          </cell>
          <cell r="M33">
            <v>0</v>
          </cell>
          <cell r="N33">
            <v>1.46418532300982</v>
          </cell>
          <cell r="O33">
            <v>15819480</v>
          </cell>
          <cell r="P33">
            <v>4125331</v>
          </cell>
          <cell r="Q33">
            <v>27077087</v>
          </cell>
          <cell r="R33">
            <v>26021562</v>
          </cell>
          <cell r="S33">
            <v>8804571</v>
          </cell>
          <cell r="T33">
            <v>0</v>
          </cell>
          <cell r="U33">
            <v>81848031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19251</v>
          </cell>
          <cell r="G34">
            <v>16726</v>
          </cell>
          <cell r="H34">
            <v>1975</v>
          </cell>
          <cell r="I34">
            <v>84</v>
          </cell>
          <cell r="J34">
            <v>9998</v>
          </cell>
          <cell r="K34">
            <v>4521</v>
          </cell>
          <cell r="L34">
            <v>148</v>
          </cell>
          <cell r="M34">
            <v>0</v>
          </cell>
          <cell r="N34">
            <v>1.04573054838645</v>
          </cell>
          <cell r="O34">
            <v>3385710</v>
          </cell>
          <cell r="P34">
            <v>208001</v>
          </cell>
          <cell r="Q34">
            <v>42848506</v>
          </cell>
          <cell r="R34">
            <v>23896717</v>
          </cell>
          <cell r="S34">
            <v>1014857</v>
          </cell>
          <cell r="T34">
            <v>0</v>
          </cell>
          <cell r="U34">
            <v>71353791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84300</v>
          </cell>
          <cell r="G35">
            <v>71824</v>
          </cell>
          <cell r="H35">
            <v>4922</v>
          </cell>
          <cell r="I35">
            <v>782</v>
          </cell>
          <cell r="J35">
            <v>40979</v>
          </cell>
          <cell r="K35">
            <v>21273</v>
          </cell>
          <cell r="L35">
            <v>2919</v>
          </cell>
          <cell r="M35">
            <v>949</v>
          </cell>
          <cell r="N35">
            <v>4.4905267791049</v>
          </cell>
          <cell r="O35">
            <v>8437731</v>
          </cell>
          <cell r="P35">
            <v>1936380</v>
          </cell>
          <cell r="Q35">
            <v>175624041</v>
          </cell>
          <cell r="R35">
            <v>112442984</v>
          </cell>
          <cell r="S35">
            <v>20016000</v>
          </cell>
          <cell r="T35">
            <v>9038097</v>
          </cell>
          <cell r="U35">
            <v>327495233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26250</v>
          </cell>
          <cell r="G36">
            <v>20462</v>
          </cell>
          <cell r="H36">
            <v>0</v>
          </cell>
          <cell r="I36">
            <v>0</v>
          </cell>
          <cell r="J36">
            <v>12452</v>
          </cell>
          <cell r="K36">
            <v>6514</v>
          </cell>
          <cell r="L36">
            <v>1496</v>
          </cell>
          <cell r="M36">
            <v>0</v>
          </cell>
          <cell r="N36">
            <v>1.27930996538823</v>
          </cell>
          <cell r="O36">
            <v>0</v>
          </cell>
          <cell r="P36">
            <v>0</v>
          </cell>
          <cell r="Q36">
            <v>53365652</v>
          </cell>
          <cell r="R36">
            <v>34431140</v>
          </cell>
          <cell r="S36">
            <v>10258287</v>
          </cell>
          <cell r="T36">
            <v>0</v>
          </cell>
          <cell r="U36">
            <v>98055079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45710</v>
          </cell>
          <cell r="G37">
            <v>40954</v>
          </cell>
          <cell r="H37">
            <v>0</v>
          </cell>
          <cell r="I37">
            <v>0</v>
          </cell>
          <cell r="J37">
            <v>24991</v>
          </cell>
          <cell r="K37">
            <v>11442</v>
          </cell>
          <cell r="L37">
            <v>35</v>
          </cell>
          <cell r="M37">
            <v>4486</v>
          </cell>
          <cell r="N37">
            <v>2.56049556849329</v>
          </cell>
          <cell r="O37">
            <v>0</v>
          </cell>
          <cell r="P37">
            <v>0</v>
          </cell>
          <cell r="Q37">
            <v>107104136</v>
          </cell>
          <cell r="R37">
            <v>60479141</v>
          </cell>
          <cell r="S37">
            <v>240000</v>
          </cell>
          <cell r="T37">
            <v>42723810</v>
          </cell>
          <cell r="U37">
            <v>210547087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33760</v>
          </cell>
          <cell r="G38">
            <v>26470</v>
          </cell>
          <cell r="H38">
            <v>0</v>
          </cell>
          <cell r="I38">
            <v>0</v>
          </cell>
          <cell r="J38">
            <v>17683</v>
          </cell>
          <cell r="K38">
            <v>6806</v>
          </cell>
          <cell r="L38">
            <v>1981</v>
          </cell>
          <cell r="M38">
            <v>0</v>
          </cell>
          <cell r="N38">
            <v>1.6549376788108</v>
          </cell>
          <cell r="O38">
            <v>0</v>
          </cell>
          <cell r="P38">
            <v>0</v>
          </cell>
          <cell r="Q38">
            <v>75784193</v>
          </cell>
          <cell r="R38">
            <v>35974574</v>
          </cell>
          <cell r="S38">
            <v>13584000</v>
          </cell>
          <cell r="T38">
            <v>0</v>
          </cell>
          <cell r="U38">
            <v>125342767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6062</v>
          </cell>
          <cell r="G39">
            <v>4766</v>
          </cell>
          <cell r="H39">
            <v>0</v>
          </cell>
          <cell r="I39">
            <v>0</v>
          </cell>
          <cell r="J39">
            <v>3109</v>
          </cell>
          <cell r="K39">
            <v>1285</v>
          </cell>
          <cell r="L39">
            <v>180</v>
          </cell>
          <cell r="M39">
            <v>192</v>
          </cell>
          <cell r="N39">
            <v>0.297976311946062</v>
          </cell>
          <cell r="O39">
            <v>0</v>
          </cell>
          <cell r="P39">
            <v>0</v>
          </cell>
          <cell r="Q39">
            <v>13324274</v>
          </cell>
          <cell r="R39">
            <v>6792140</v>
          </cell>
          <cell r="S39">
            <v>1234286</v>
          </cell>
          <cell r="T39">
            <v>1828571</v>
          </cell>
          <cell r="U39">
            <v>23179271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28944</v>
          </cell>
          <cell r="G40">
            <v>25483</v>
          </cell>
          <cell r="H40">
            <v>6777</v>
          </cell>
          <cell r="I40">
            <v>362</v>
          </cell>
          <cell r="J40">
            <v>11330</v>
          </cell>
          <cell r="K40">
            <v>6030</v>
          </cell>
          <cell r="L40">
            <v>0</v>
          </cell>
          <cell r="M40">
            <v>984</v>
          </cell>
          <cell r="N40">
            <v>1.5932291979273</v>
          </cell>
          <cell r="O40">
            <v>11617689</v>
          </cell>
          <cell r="P40">
            <v>896384</v>
          </cell>
          <cell r="Q40">
            <v>48557069</v>
          </cell>
          <cell r="R40">
            <v>31872849</v>
          </cell>
          <cell r="S40">
            <v>0</v>
          </cell>
          <cell r="T40">
            <v>9371429</v>
          </cell>
          <cell r="U40">
            <v>102315420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16686</v>
          </cell>
          <cell r="G41">
            <v>13792</v>
          </cell>
          <cell r="H41">
            <v>11082</v>
          </cell>
          <cell r="I41">
            <v>1943</v>
          </cell>
          <cell r="J41">
            <v>260</v>
          </cell>
          <cell r="K41">
            <v>507</v>
          </cell>
          <cell r="L41">
            <v>0</v>
          </cell>
          <cell r="M41">
            <v>0</v>
          </cell>
          <cell r="N41">
            <v>0.862293179681092</v>
          </cell>
          <cell r="O41">
            <v>18997729</v>
          </cell>
          <cell r="P41">
            <v>4811231</v>
          </cell>
          <cell r="Q41">
            <v>1114284</v>
          </cell>
          <cell r="R41">
            <v>2679857</v>
          </cell>
          <cell r="S41">
            <v>0</v>
          </cell>
          <cell r="T41">
            <v>0</v>
          </cell>
          <cell r="U41">
            <v>27603101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21794</v>
          </cell>
          <cell r="G42">
            <v>18601</v>
          </cell>
          <cell r="H42">
            <v>14671</v>
          </cell>
          <cell r="I42">
            <v>2234</v>
          </cell>
          <cell r="J42">
            <v>759</v>
          </cell>
          <cell r="K42">
            <v>937</v>
          </cell>
          <cell r="L42">
            <v>0</v>
          </cell>
          <cell r="M42">
            <v>0</v>
          </cell>
          <cell r="N42">
            <v>1.16295790568793</v>
          </cell>
          <cell r="O42">
            <v>25150328</v>
          </cell>
          <cell r="P42">
            <v>5531806</v>
          </cell>
          <cell r="Q42">
            <v>3252848</v>
          </cell>
          <cell r="R42">
            <v>4952713</v>
          </cell>
          <cell r="S42">
            <v>0</v>
          </cell>
          <cell r="T42">
            <v>0</v>
          </cell>
          <cell r="U42">
            <v>38887695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1974</v>
          </cell>
          <cell r="G43">
            <v>1554</v>
          </cell>
          <cell r="H43">
            <v>1546</v>
          </cell>
          <cell r="I43">
            <v>8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0971580337314687</v>
          </cell>
          <cell r="O43">
            <v>2650285</v>
          </cell>
          <cell r="P43">
            <v>19809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2670094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24190</v>
          </cell>
          <cell r="G44">
            <v>22541</v>
          </cell>
          <cell r="H44">
            <v>7789</v>
          </cell>
          <cell r="I44">
            <v>983</v>
          </cell>
          <cell r="J44">
            <v>11104</v>
          </cell>
          <cell r="K44">
            <v>2257</v>
          </cell>
          <cell r="L44">
            <v>339</v>
          </cell>
          <cell r="M44">
            <v>69</v>
          </cell>
          <cell r="N44">
            <v>1.40929165916412</v>
          </cell>
          <cell r="O44">
            <v>13352617</v>
          </cell>
          <cell r="P44">
            <v>2434095</v>
          </cell>
          <cell r="Q44">
            <v>47588519</v>
          </cell>
          <cell r="R44">
            <v>11929859</v>
          </cell>
          <cell r="S44">
            <v>2324571</v>
          </cell>
          <cell r="T44">
            <v>657143</v>
          </cell>
          <cell r="U44">
            <v>78286804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16108</v>
          </cell>
          <cell r="G45">
            <v>12303</v>
          </cell>
          <cell r="H45">
            <v>5972</v>
          </cell>
          <cell r="I45">
            <v>1334</v>
          </cell>
          <cell r="J45">
            <v>3596</v>
          </cell>
          <cell r="K45">
            <v>1401</v>
          </cell>
          <cell r="L45">
            <v>0</v>
          </cell>
          <cell r="M45">
            <v>0</v>
          </cell>
          <cell r="N45">
            <v>0.769199027669408</v>
          </cell>
          <cell r="O45">
            <v>10237740</v>
          </cell>
          <cell r="P45">
            <v>3303244</v>
          </cell>
          <cell r="Q45">
            <v>15411403</v>
          </cell>
          <cell r="R45">
            <v>7405284</v>
          </cell>
          <cell r="S45">
            <v>0</v>
          </cell>
          <cell r="T45">
            <v>0</v>
          </cell>
          <cell r="U45">
            <v>36357671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86660</v>
          </cell>
          <cell r="G46">
            <v>51486</v>
          </cell>
          <cell r="H46">
            <v>4779</v>
          </cell>
          <cell r="I46">
            <v>92</v>
          </cell>
          <cell r="J46">
            <v>16697</v>
          </cell>
          <cell r="K46">
            <v>29285</v>
          </cell>
          <cell r="L46">
            <v>466</v>
          </cell>
          <cell r="M46">
            <v>167</v>
          </cell>
          <cell r="N46">
            <v>3.21896944961287</v>
          </cell>
          <cell r="O46">
            <v>8192568</v>
          </cell>
          <cell r="P46">
            <v>227809</v>
          </cell>
          <cell r="Q46">
            <v>71558476</v>
          </cell>
          <cell r="R46">
            <v>154792138</v>
          </cell>
          <cell r="S46">
            <v>3195428</v>
          </cell>
          <cell r="T46">
            <v>1590476</v>
          </cell>
          <cell r="U46">
            <v>239556895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66860</v>
          </cell>
          <cell r="G47">
            <v>38929</v>
          </cell>
          <cell r="H47">
            <v>0</v>
          </cell>
          <cell r="I47">
            <v>0</v>
          </cell>
          <cell r="J47">
            <v>19788</v>
          </cell>
          <cell r="K47">
            <v>15362</v>
          </cell>
          <cell r="L47">
            <v>3779</v>
          </cell>
          <cell r="M47">
            <v>0</v>
          </cell>
          <cell r="N47">
            <v>2.43389002260769</v>
          </cell>
          <cell r="O47">
            <v>0</v>
          </cell>
          <cell r="P47">
            <v>0</v>
          </cell>
          <cell r="Q47">
            <v>84805578</v>
          </cell>
          <cell r="R47">
            <v>81199146</v>
          </cell>
          <cell r="S47">
            <v>25913143</v>
          </cell>
          <cell r="T47">
            <v>0</v>
          </cell>
          <cell r="U47">
            <v>191917867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27438</v>
          </cell>
          <cell r="G48">
            <v>27438</v>
          </cell>
          <cell r="H48">
            <v>0</v>
          </cell>
          <cell r="I48">
            <v>0</v>
          </cell>
          <cell r="J48">
            <v>17771</v>
          </cell>
          <cell r="K48">
            <v>9637</v>
          </cell>
          <cell r="L48">
            <v>30</v>
          </cell>
          <cell r="M48">
            <v>0</v>
          </cell>
          <cell r="N48">
            <v>1.71545825580697</v>
          </cell>
          <cell r="O48">
            <v>0</v>
          </cell>
          <cell r="P48">
            <v>0</v>
          </cell>
          <cell r="Q48">
            <v>76161268</v>
          </cell>
          <cell r="R48">
            <v>50938419</v>
          </cell>
          <cell r="S48">
            <v>205714</v>
          </cell>
          <cell r="T48">
            <v>0</v>
          </cell>
          <cell r="U48">
            <v>127305401</v>
          </cell>
        </row>
      </sheetData>
      <sheetData sheetId="7">
        <row r="10">
          <cell r="B10" t="str">
            <v>2.1</v>
          </cell>
          <cell r="C10" t="str">
            <v>Hồng Phong</v>
          </cell>
        </row>
        <row r="10">
          <cell r="F10">
            <v>281</v>
          </cell>
          <cell r="G10">
            <v>251</v>
          </cell>
        </row>
        <row r="10">
          <cell r="I10">
            <v>4765</v>
          </cell>
          <cell r="J10" t="str">
            <v>Mua NMN Hòa Thắng</v>
          </cell>
          <cell r="K10">
            <v>5154</v>
          </cell>
          <cell r="L10">
            <v>0</v>
          </cell>
          <cell r="M10">
            <v>0</v>
          </cell>
          <cell r="N10">
            <v>2638</v>
          </cell>
          <cell r="O10">
            <v>272</v>
          </cell>
          <cell r="P10">
            <v>2244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1305694</v>
          </cell>
          <cell r="V10">
            <v>1437142</v>
          </cell>
          <cell r="W10">
            <v>15387429</v>
          </cell>
          <cell r="X10">
            <v>0</v>
          </cell>
          <cell r="Y10" t="str">
            <v>Mua NMN Hòa Thắng</v>
          </cell>
          <cell r="Z10">
            <v>28130265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49</v>
          </cell>
        </row>
        <row r="11">
          <cell r="I11">
            <v>3695</v>
          </cell>
          <cell r="J11" t="str">
            <v>Nước ngầm</v>
          </cell>
          <cell r="K11">
            <v>3332</v>
          </cell>
          <cell r="L11">
            <v>2590</v>
          </cell>
          <cell r="M11">
            <v>282</v>
          </cell>
          <cell r="N11">
            <v>96</v>
          </cell>
          <cell r="O11">
            <v>290</v>
          </cell>
          <cell r="P11">
            <v>74</v>
          </cell>
          <cell r="Q11">
            <v>0</v>
          </cell>
        </row>
        <row r="11">
          <cell r="S11">
            <v>4440018</v>
          </cell>
          <cell r="T11">
            <v>698284</v>
          </cell>
          <cell r="U11">
            <v>411427</v>
          </cell>
          <cell r="V11">
            <v>1530952</v>
          </cell>
          <cell r="W11">
            <v>507429</v>
          </cell>
          <cell r="X11">
            <v>0</v>
          </cell>
          <cell r="Y11" t="str">
            <v>Nước ngầm</v>
          </cell>
          <cell r="Z11">
            <v>7588110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84</v>
          </cell>
          <cell r="G12">
            <v>1000</v>
          </cell>
        </row>
        <row r="12">
          <cell r="I12">
            <v>14420</v>
          </cell>
          <cell r="J12" t="str">
            <v>Nước mặt</v>
          </cell>
          <cell r="K12">
            <v>13267</v>
          </cell>
          <cell r="L12">
            <v>0</v>
          </cell>
          <cell r="M12">
            <v>0</v>
          </cell>
          <cell r="N12">
            <v>11465</v>
          </cell>
          <cell r="O12">
            <v>1599</v>
          </cell>
          <cell r="P12">
            <v>0</v>
          </cell>
          <cell r="Q12">
            <v>203</v>
          </cell>
        </row>
        <row r="12">
          <cell r="S12">
            <v>0</v>
          </cell>
          <cell r="T12">
            <v>0</v>
          </cell>
          <cell r="U12">
            <v>49135603</v>
          </cell>
          <cell r="V12">
            <v>8450660</v>
          </cell>
          <cell r="W12">
            <v>0</v>
          </cell>
          <cell r="X12">
            <v>1933334</v>
          </cell>
          <cell r="Y12" t="str">
            <v>Nước mặt</v>
          </cell>
          <cell r="Z12">
            <v>59519597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6</v>
          </cell>
          <cell r="G13">
            <v>608</v>
          </cell>
        </row>
        <row r="13">
          <cell r="I13">
            <v>11824</v>
          </cell>
          <cell r="J13" t="str">
            <v>Nước mặt</v>
          </cell>
          <cell r="K13">
            <v>8969</v>
          </cell>
          <cell r="L13">
            <v>7295</v>
          </cell>
          <cell r="M13">
            <v>1351</v>
          </cell>
          <cell r="N13">
            <v>240</v>
          </cell>
          <cell r="O13">
            <v>83</v>
          </cell>
          <cell r="P13">
            <v>0</v>
          </cell>
          <cell r="Q13">
            <v>0</v>
          </cell>
        </row>
        <row r="13">
          <cell r="S13">
            <v>12505780</v>
          </cell>
          <cell r="T13">
            <v>3345336</v>
          </cell>
          <cell r="U13">
            <v>1028568</v>
          </cell>
          <cell r="V13">
            <v>436381</v>
          </cell>
          <cell r="W13">
            <v>0</v>
          </cell>
          <cell r="X13">
            <v>0</v>
          </cell>
          <cell r="Y13" t="str">
            <v>Nước mặt</v>
          </cell>
          <cell r="Z13">
            <v>17316065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50</v>
          </cell>
          <cell r="G14">
            <v>317</v>
          </cell>
        </row>
        <row r="14">
          <cell r="I14">
            <v>7540</v>
          </cell>
          <cell r="J14" t="str">
            <v>Nước ngầm</v>
          </cell>
          <cell r="K14">
            <v>3543</v>
          </cell>
          <cell r="L14">
            <v>0</v>
          </cell>
          <cell r="M14">
            <v>0</v>
          </cell>
          <cell r="N14">
            <v>3754</v>
          </cell>
          <cell r="O14">
            <v>-669</v>
          </cell>
          <cell r="P14">
            <v>458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6088527</v>
          </cell>
          <cell r="V14">
            <v>-3553479</v>
          </cell>
          <cell r="W14">
            <v>3140571</v>
          </cell>
          <cell r="X14">
            <v>0</v>
          </cell>
          <cell r="Y14" t="str">
            <v>Nước ngầm</v>
          </cell>
          <cell r="Z14">
            <v>15675619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629</v>
          </cell>
          <cell r="G15">
            <v>1383</v>
          </cell>
        </row>
        <row r="15">
          <cell r="I15">
            <v>23593</v>
          </cell>
          <cell r="J15" t="str">
            <v>Nước ngầm</v>
          </cell>
          <cell r="K15">
            <v>20662</v>
          </cell>
          <cell r="L15">
            <v>0</v>
          </cell>
          <cell r="M15">
            <v>0</v>
          </cell>
          <cell r="N15">
            <v>15277</v>
          </cell>
          <cell r="O15">
            <v>4748</v>
          </cell>
          <cell r="P15">
            <v>273</v>
          </cell>
          <cell r="Q15">
            <v>364</v>
          </cell>
        </row>
        <row r="15">
          <cell r="S15">
            <v>0</v>
          </cell>
          <cell r="T15">
            <v>0</v>
          </cell>
          <cell r="U15">
            <v>65472694</v>
          </cell>
          <cell r="V15">
            <v>25091517</v>
          </cell>
          <cell r="W15">
            <v>1872000</v>
          </cell>
          <cell r="X15">
            <v>3466667</v>
          </cell>
          <cell r="Y15" t="str">
            <v>Nước ngầm</v>
          </cell>
          <cell r="Z15">
            <v>95902878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56</v>
          </cell>
          <cell r="G16">
            <v>582</v>
          </cell>
        </row>
        <row r="16">
          <cell r="I16">
            <v>9870</v>
          </cell>
          <cell r="J16" t="str">
            <v>Nước ngầm</v>
          </cell>
          <cell r="K16">
            <v>8697</v>
          </cell>
          <cell r="L16">
            <v>0</v>
          </cell>
          <cell r="M16">
            <v>0</v>
          </cell>
          <cell r="N16">
            <v>7057</v>
          </cell>
          <cell r="O16">
            <v>1412</v>
          </cell>
          <cell r="P16">
            <v>137</v>
          </cell>
          <cell r="Q16">
            <v>91</v>
          </cell>
        </row>
        <row r="16">
          <cell r="S16">
            <v>0</v>
          </cell>
          <cell r="T16">
            <v>0</v>
          </cell>
          <cell r="U16">
            <v>30244218</v>
          </cell>
          <cell r="V16">
            <v>7461945</v>
          </cell>
          <cell r="W16">
            <v>939429</v>
          </cell>
          <cell r="X16">
            <v>866667</v>
          </cell>
          <cell r="Y16" t="str">
            <v>Nước ngầm</v>
          </cell>
          <cell r="Z16">
            <v>39512259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2</v>
          </cell>
          <cell r="G17">
            <v>202</v>
          </cell>
        </row>
        <row r="17">
          <cell r="I17">
            <v>3129</v>
          </cell>
          <cell r="J17" t="str">
            <v>Nước ngầm</v>
          </cell>
          <cell r="K17">
            <v>3190</v>
          </cell>
          <cell r="L17">
            <v>0</v>
          </cell>
          <cell r="M17">
            <v>0</v>
          </cell>
          <cell r="N17">
            <v>2675</v>
          </cell>
          <cell r="O17">
            <v>515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11464265</v>
          </cell>
          <cell r="V17">
            <v>2721378</v>
          </cell>
          <cell r="W17">
            <v>0</v>
          </cell>
          <cell r="X17">
            <v>0</v>
          </cell>
          <cell r="Y17" t="str">
            <v>Nước ngầm</v>
          </cell>
          <cell r="Z17">
            <v>14185643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768</v>
          </cell>
          <cell r="G18">
            <v>1531</v>
          </cell>
        </row>
        <row r="18">
          <cell r="I18">
            <v>23820</v>
          </cell>
          <cell r="J18" t="str">
            <v>Nước ngầm</v>
          </cell>
          <cell r="K18">
            <v>29130</v>
          </cell>
          <cell r="L18">
            <v>0</v>
          </cell>
          <cell r="M18">
            <v>0</v>
          </cell>
          <cell r="N18">
            <v>19965</v>
          </cell>
          <cell r="O18">
            <v>6027</v>
          </cell>
          <cell r="P18">
            <v>3120</v>
          </cell>
          <cell r="Q18">
            <v>18</v>
          </cell>
        </row>
        <row r="18">
          <cell r="S18">
            <v>0</v>
          </cell>
          <cell r="T18">
            <v>0</v>
          </cell>
          <cell r="U18">
            <v>85564080</v>
          </cell>
          <cell r="V18">
            <v>31745033</v>
          </cell>
          <cell r="W18">
            <v>21394287</v>
          </cell>
          <cell r="X18">
            <v>171428</v>
          </cell>
          <cell r="Y18" t="str">
            <v>Nước ngầm</v>
          </cell>
          <cell r="Z18">
            <v>138874828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51</v>
          </cell>
          <cell r="G19">
            <v>484</v>
          </cell>
        </row>
        <row r="19">
          <cell r="I19">
            <v>7092</v>
          </cell>
          <cell r="J19" t="str">
            <v>Nước ngầm</v>
          </cell>
          <cell r="K19">
            <v>6770</v>
          </cell>
          <cell r="L19">
            <v>0</v>
          </cell>
          <cell r="M19">
            <v>0</v>
          </cell>
          <cell r="N19">
            <v>5619</v>
          </cell>
          <cell r="O19">
            <v>1151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4081374</v>
          </cell>
          <cell r="V19">
            <v>6081378</v>
          </cell>
          <cell r="W19">
            <v>0</v>
          </cell>
          <cell r="X19">
            <v>0</v>
          </cell>
          <cell r="Y19" t="str">
            <v>Nước ngầm</v>
          </cell>
          <cell r="Z19">
            <v>30162752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850</v>
          </cell>
          <cell r="G20">
            <v>2998</v>
          </cell>
        </row>
        <row r="20">
          <cell r="I20">
            <v>92180</v>
          </cell>
          <cell r="J20" t="str">
            <v>Mua Cty KTCTTL</v>
          </cell>
          <cell r="K20">
            <v>57338</v>
          </cell>
          <cell r="L20">
            <v>1286</v>
          </cell>
          <cell r="M20">
            <v>644</v>
          </cell>
          <cell r="N20">
            <v>37864</v>
          </cell>
          <cell r="O20">
            <v>16432</v>
          </cell>
          <cell r="P20">
            <v>388</v>
          </cell>
          <cell r="Q20">
            <v>724</v>
          </cell>
        </row>
        <row r="20">
          <cell r="S20">
            <v>2204588</v>
          </cell>
          <cell r="T20">
            <v>1594665</v>
          </cell>
          <cell r="U20">
            <v>162273946</v>
          </cell>
          <cell r="V20">
            <v>86448305</v>
          </cell>
          <cell r="W20">
            <v>2660571</v>
          </cell>
          <cell r="X20">
            <v>6895239</v>
          </cell>
          <cell r="Y20" t="str">
            <v>Mua Cty KTCTTL</v>
          </cell>
          <cell r="Z20">
            <v>262077314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41</v>
          </cell>
        </row>
        <row r="21">
          <cell r="I21">
            <v>7215</v>
          </cell>
          <cell r="J21" t="str">
            <v>Nước mặt</v>
          </cell>
          <cell r="K21">
            <v>5860</v>
          </cell>
          <cell r="L21">
            <v>5132</v>
          </cell>
          <cell r="M21">
            <v>518</v>
          </cell>
          <cell r="N21">
            <v>143</v>
          </cell>
          <cell r="O21">
            <v>67</v>
          </cell>
          <cell r="P21">
            <v>0</v>
          </cell>
          <cell r="Q21">
            <v>0</v>
          </cell>
        </row>
        <row r="21">
          <cell r="S21">
            <v>8797738</v>
          </cell>
          <cell r="T21">
            <v>1282666</v>
          </cell>
          <cell r="U21">
            <v>612856</v>
          </cell>
          <cell r="V21">
            <v>353571</v>
          </cell>
          <cell r="W21">
            <v>0</v>
          </cell>
          <cell r="X21">
            <v>0</v>
          </cell>
          <cell r="Y21" t="str">
            <v>Nước mặt</v>
          </cell>
          <cell r="Z21">
            <v>11046831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84</v>
          </cell>
        </row>
        <row r="22">
          <cell r="I22">
            <v>2755</v>
          </cell>
          <cell r="J22" t="str">
            <v>Nước mặt</v>
          </cell>
          <cell r="K22">
            <v>2417</v>
          </cell>
          <cell r="L22">
            <v>2095</v>
          </cell>
          <cell r="M22">
            <v>297</v>
          </cell>
          <cell r="N22">
            <v>25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3591450</v>
          </cell>
          <cell r="T22">
            <v>735432</v>
          </cell>
          <cell r="U22">
            <v>107143</v>
          </cell>
          <cell r="V22">
            <v>0</v>
          </cell>
          <cell r="W22">
            <v>0</v>
          </cell>
          <cell r="X22">
            <v>0</v>
          </cell>
          <cell r="Y22" t="str">
            <v>Nước mặt</v>
          </cell>
          <cell r="Z22">
            <v>4434025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2</v>
          </cell>
        </row>
        <row r="23">
          <cell r="I23">
            <v>16879</v>
          </cell>
          <cell r="J23" t="str">
            <v>Nước ngầm</v>
          </cell>
          <cell r="K23">
            <v>15284</v>
          </cell>
          <cell r="L23">
            <v>0</v>
          </cell>
          <cell r="M23">
            <v>0</v>
          </cell>
          <cell r="N23">
            <v>5666</v>
          </cell>
          <cell r="O23">
            <v>8929</v>
          </cell>
          <cell r="P23">
            <v>635</v>
          </cell>
          <cell r="Q23">
            <v>54</v>
          </cell>
        </row>
        <row r="23">
          <cell r="S23">
            <v>0</v>
          </cell>
          <cell r="T23">
            <v>0</v>
          </cell>
          <cell r="U23">
            <v>24282786</v>
          </cell>
          <cell r="V23">
            <v>47128768</v>
          </cell>
          <cell r="W23">
            <v>4354286</v>
          </cell>
          <cell r="X23">
            <v>514286</v>
          </cell>
          <cell r="Y23" t="str">
            <v>Nước ngầm</v>
          </cell>
          <cell r="Z23">
            <v>76280126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1</v>
          </cell>
          <cell r="G24">
            <v>595</v>
          </cell>
        </row>
        <row r="24">
          <cell r="I24">
            <v>14731</v>
          </cell>
          <cell r="J24" t="str">
            <v>Nước ngầm</v>
          </cell>
          <cell r="K24">
            <v>13613</v>
          </cell>
          <cell r="L24">
            <v>0</v>
          </cell>
          <cell r="M24">
            <v>0</v>
          </cell>
          <cell r="N24">
            <v>7147</v>
          </cell>
          <cell r="O24">
            <v>6219</v>
          </cell>
          <cell r="P24">
            <v>247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30629939</v>
          </cell>
          <cell r="V24">
            <v>32823950</v>
          </cell>
          <cell r="W24">
            <v>1693714</v>
          </cell>
          <cell r="X24">
            <v>0</v>
          </cell>
          <cell r="Y24" t="str">
            <v>Nước ngầm</v>
          </cell>
          <cell r="Z24">
            <v>65147603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097</v>
          </cell>
          <cell r="G25">
            <v>961</v>
          </cell>
        </row>
        <row r="25">
          <cell r="I25">
            <v>15381</v>
          </cell>
          <cell r="J25" t="str">
            <v>Nước ngầm</v>
          </cell>
          <cell r="K25">
            <v>24853</v>
          </cell>
          <cell r="L25">
            <v>0</v>
          </cell>
          <cell r="M25">
            <v>0</v>
          </cell>
          <cell r="N25">
            <v>13331</v>
          </cell>
          <cell r="O25">
            <v>6056</v>
          </cell>
          <cell r="P25">
            <v>745</v>
          </cell>
          <cell r="Q25">
            <v>4721</v>
          </cell>
        </row>
        <row r="25">
          <cell r="S25">
            <v>0</v>
          </cell>
          <cell r="T25">
            <v>0</v>
          </cell>
          <cell r="U25">
            <v>57132755</v>
          </cell>
          <cell r="V25">
            <v>31938606</v>
          </cell>
          <cell r="W25">
            <v>5108570</v>
          </cell>
          <cell r="X25">
            <v>44961905</v>
          </cell>
          <cell r="Y25" t="str">
            <v>Nước ngầm</v>
          </cell>
          <cell r="Z25">
            <v>139141836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295</v>
          </cell>
          <cell r="G26">
            <v>1076</v>
          </cell>
        </row>
        <row r="26">
          <cell r="I26">
            <v>20299</v>
          </cell>
          <cell r="J26" t="str">
            <v>Nước mặt</v>
          </cell>
          <cell r="K26">
            <v>20299</v>
          </cell>
          <cell r="L26">
            <v>0</v>
          </cell>
          <cell r="M26">
            <v>0</v>
          </cell>
          <cell r="N26">
            <v>13362</v>
          </cell>
          <cell r="O26">
            <v>4056</v>
          </cell>
          <cell r="P26">
            <v>560</v>
          </cell>
          <cell r="Q26">
            <v>2321</v>
          </cell>
        </row>
        <row r="26">
          <cell r="S26">
            <v>0</v>
          </cell>
          <cell r="T26">
            <v>0</v>
          </cell>
          <cell r="U26">
            <v>57265604</v>
          </cell>
          <cell r="V26">
            <v>21422137</v>
          </cell>
          <cell r="W26">
            <v>3840000</v>
          </cell>
          <cell r="X26">
            <v>22104763</v>
          </cell>
          <cell r="Y26" t="str">
            <v>Nước mặt</v>
          </cell>
          <cell r="Z26">
            <v>104632504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95</v>
          </cell>
          <cell r="G27">
            <v>870</v>
          </cell>
        </row>
        <row r="27">
          <cell r="I27">
            <v>16710</v>
          </cell>
          <cell r="J27" t="str">
            <v>Nước mặt</v>
          </cell>
          <cell r="K27">
            <v>14812</v>
          </cell>
          <cell r="L27">
            <v>0</v>
          </cell>
          <cell r="M27">
            <v>0</v>
          </cell>
          <cell r="N27">
            <v>11104</v>
          </cell>
          <cell r="O27">
            <v>2643</v>
          </cell>
          <cell r="P27">
            <v>264</v>
          </cell>
          <cell r="Q27">
            <v>801</v>
          </cell>
        </row>
        <row r="27">
          <cell r="S27">
            <v>0</v>
          </cell>
          <cell r="T27">
            <v>0</v>
          </cell>
          <cell r="U27">
            <v>47588455</v>
          </cell>
          <cell r="V27">
            <v>13966566</v>
          </cell>
          <cell r="W27">
            <v>1810286</v>
          </cell>
          <cell r="X27">
            <v>7628572</v>
          </cell>
          <cell r="Y27" t="str">
            <v>Nước mặt</v>
          </cell>
          <cell r="Z27">
            <v>7099387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13</v>
          </cell>
        </row>
        <row r="28">
          <cell r="I28">
            <v>3341</v>
          </cell>
          <cell r="J28" t="str">
            <v>Nước ngầm</v>
          </cell>
          <cell r="K28">
            <v>2964</v>
          </cell>
          <cell r="L28">
            <v>991</v>
          </cell>
          <cell r="M28">
            <v>134</v>
          </cell>
          <cell r="N28">
            <v>1533</v>
          </cell>
          <cell r="O28">
            <v>271</v>
          </cell>
          <cell r="P28">
            <v>5</v>
          </cell>
          <cell r="Q28">
            <v>30</v>
          </cell>
        </row>
        <row r="28">
          <cell r="S28">
            <v>1698866</v>
          </cell>
          <cell r="T28">
            <v>331809</v>
          </cell>
          <cell r="U28">
            <v>6569984</v>
          </cell>
          <cell r="V28">
            <v>1430663</v>
          </cell>
          <cell r="W28">
            <v>34286</v>
          </cell>
          <cell r="X28">
            <v>285714</v>
          </cell>
          <cell r="Y28" t="str">
            <v>Nước ngầm</v>
          </cell>
          <cell r="Z28">
            <v>10351322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05</v>
          </cell>
          <cell r="G29">
            <v>879</v>
          </cell>
        </row>
        <row r="29">
          <cell r="I29">
            <v>31547</v>
          </cell>
          <cell r="J29" t="str">
            <v>Mua Cty KTCTTL</v>
          </cell>
          <cell r="K29">
            <v>23998</v>
          </cell>
          <cell r="L29">
            <v>0</v>
          </cell>
          <cell r="M29">
            <v>0</v>
          </cell>
          <cell r="N29">
            <v>12687</v>
          </cell>
          <cell r="O29">
            <v>10444</v>
          </cell>
          <cell r="P29">
            <v>684</v>
          </cell>
          <cell r="Q29">
            <v>183</v>
          </cell>
        </row>
        <row r="29">
          <cell r="S29">
            <v>0</v>
          </cell>
          <cell r="T29">
            <v>0</v>
          </cell>
          <cell r="U29">
            <v>54372715</v>
          </cell>
          <cell r="V29">
            <v>55102567</v>
          </cell>
          <cell r="W29">
            <v>4690286</v>
          </cell>
          <cell r="X29">
            <v>1742858</v>
          </cell>
          <cell r="Y29" t="str">
            <v>Mua Cty KTCTTL</v>
          </cell>
          <cell r="Z29">
            <v>115908426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5</v>
          </cell>
          <cell r="G30">
            <v>281</v>
          </cell>
        </row>
        <row r="30">
          <cell r="I30">
            <v>5203</v>
          </cell>
          <cell r="J30" t="str">
            <v>Nước mặt</v>
          </cell>
          <cell r="K30">
            <v>4437</v>
          </cell>
          <cell r="L30">
            <v>1954</v>
          </cell>
          <cell r="M30">
            <v>334</v>
          </cell>
          <cell r="N30">
            <v>1732</v>
          </cell>
          <cell r="O30">
            <v>417</v>
          </cell>
          <cell r="P30">
            <v>0</v>
          </cell>
          <cell r="Q30">
            <v>0</v>
          </cell>
        </row>
        <row r="30">
          <cell r="S30">
            <v>3349734</v>
          </cell>
          <cell r="T30">
            <v>827052</v>
          </cell>
          <cell r="U30">
            <v>7422849</v>
          </cell>
          <cell r="V30">
            <v>2203427</v>
          </cell>
          <cell r="W30">
            <v>0</v>
          </cell>
          <cell r="X30">
            <v>0</v>
          </cell>
          <cell r="Y30" t="str">
            <v>Nước mặt</v>
          </cell>
          <cell r="Z30">
            <v>13803062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7</v>
          </cell>
          <cell r="G31">
            <v>159</v>
          </cell>
        </row>
        <row r="31">
          <cell r="I31">
            <v>1998</v>
          </cell>
          <cell r="J31" t="str">
            <v>Nước ngầm</v>
          </cell>
          <cell r="K31">
            <v>1370</v>
          </cell>
          <cell r="L31">
            <v>1260</v>
          </cell>
          <cell r="M31">
            <v>90</v>
          </cell>
          <cell r="N31">
            <v>2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2160004</v>
          </cell>
          <cell r="T31">
            <v>222859</v>
          </cell>
          <cell r="U31">
            <v>85714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2468577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0</v>
          </cell>
          <cell r="G32">
            <v>275</v>
          </cell>
        </row>
        <row r="32">
          <cell r="I32">
            <v>6667</v>
          </cell>
          <cell r="J32" t="str">
            <v>Nước mặt</v>
          </cell>
          <cell r="K32">
            <v>5982</v>
          </cell>
          <cell r="L32">
            <v>2271</v>
          </cell>
          <cell r="M32">
            <v>544</v>
          </cell>
          <cell r="N32">
            <v>1611</v>
          </cell>
          <cell r="O32">
            <v>1160</v>
          </cell>
          <cell r="P32">
            <v>396</v>
          </cell>
          <cell r="Q32">
            <v>0</v>
          </cell>
        </row>
        <row r="32">
          <cell r="S32">
            <v>3893162</v>
          </cell>
          <cell r="T32">
            <v>1347049</v>
          </cell>
          <cell r="U32">
            <v>6904269</v>
          </cell>
          <cell r="V32">
            <v>6129523</v>
          </cell>
          <cell r="W32">
            <v>2715429</v>
          </cell>
          <cell r="X32">
            <v>0</v>
          </cell>
          <cell r="Y32" t="str">
            <v>Nước mặt</v>
          </cell>
          <cell r="Z32">
            <v>20989432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71</v>
          </cell>
          <cell r="G33">
            <v>221</v>
          </cell>
        </row>
        <row r="33">
          <cell r="I33">
            <v>4011</v>
          </cell>
          <cell r="J33" t="str">
            <v>Nước ngầm</v>
          </cell>
          <cell r="K33">
            <v>3502</v>
          </cell>
          <cell r="L33">
            <v>370</v>
          </cell>
          <cell r="M33">
            <v>21</v>
          </cell>
          <cell r="N33">
            <v>2184</v>
          </cell>
          <cell r="O33">
            <v>909</v>
          </cell>
          <cell r="P33">
            <v>18</v>
          </cell>
          <cell r="Q33">
            <v>0</v>
          </cell>
        </row>
        <row r="33">
          <cell r="S33">
            <v>634288</v>
          </cell>
          <cell r="T33">
            <v>52001</v>
          </cell>
          <cell r="U33">
            <v>9359977</v>
          </cell>
          <cell r="V33">
            <v>4803565</v>
          </cell>
          <cell r="W33">
            <v>123429</v>
          </cell>
          <cell r="X33">
            <v>0</v>
          </cell>
          <cell r="Y33" t="str">
            <v>Nước ngầm</v>
          </cell>
          <cell r="Z33">
            <v>14973260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52</v>
          </cell>
          <cell r="G34">
            <v>840</v>
          </cell>
        </row>
        <row r="34">
          <cell r="I34">
            <v>19430</v>
          </cell>
          <cell r="J34" t="str">
            <v>Nước mặt</v>
          </cell>
          <cell r="K34">
            <v>16729</v>
          </cell>
          <cell r="L34">
            <v>1112</v>
          </cell>
          <cell r="M34">
            <v>140</v>
          </cell>
          <cell r="N34">
            <v>10166</v>
          </cell>
          <cell r="O34">
            <v>4362</v>
          </cell>
          <cell r="P34">
            <v>539</v>
          </cell>
          <cell r="Q34">
            <v>410</v>
          </cell>
        </row>
        <row r="34">
          <cell r="S34">
            <v>1906294</v>
          </cell>
          <cell r="T34">
            <v>346670</v>
          </cell>
          <cell r="U34">
            <v>43568463</v>
          </cell>
          <cell r="V34">
            <v>23010422</v>
          </cell>
          <cell r="W34">
            <v>3696000</v>
          </cell>
          <cell r="X34">
            <v>3904761</v>
          </cell>
          <cell r="Y34" t="str">
            <v>Nước mặt</v>
          </cell>
          <cell r="Z34">
            <v>76432610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17</v>
          </cell>
          <cell r="G35">
            <v>250</v>
          </cell>
        </row>
        <row r="35">
          <cell r="I35">
            <v>7091</v>
          </cell>
          <cell r="J35" t="str">
            <v>Nước ngầm</v>
          </cell>
          <cell r="K35">
            <v>5861</v>
          </cell>
          <cell r="L35">
            <v>0</v>
          </cell>
          <cell r="M35">
            <v>0</v>
          </cell>
          <cell r="N35">
            <v>2902</v>
          </cell>
          <cell r="O35">
            <v>2447</v>
          </cell>
          <cell r="P35">
            <v>512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2437113</v>
          </cell>
          <cell r="V35">
            <v>12933186</v>
          </cell>
          <cell r="W35">
            <v>3510857</v>
          </cell>
          <cell r="X35">
            <v>0</v>
          </cell>
          <cell r="Y35" t="str">
            <v>Nước ngầm</v>
          </cell>
          <cell r="Z35">
            <v>28881156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23</v>
          </cell>
          <cell r="G36">
            <v>438</v>
          </cell>
        </row>
        <row r="36">
          <cell r="I36">
            <v>10130</v>
          </cell>
          <cell r="J36" t="str">
            <v>Nước ngầm</v>
          </cell>
          <cell r="K36">
            <v>9878</v>
          </cell>
          <cell r="L36">
            <v>0</v>
          </cell>
          <cell r="M36">
            <v>0</v>
          </cell>
          <cell r="N36">
            <v>6504</v>
          </cell>
          <cell r="O36">
            <v>2885</v>
          </cell>
          <cell r="P36">
            <v>0</v>
          </cell>
          <cell r="Q36">
            <v>489</v>
          </cell>
        </row>
        <row r="36">
          <cell r="S36">
            <v>0</v>
          </cell>
          <cell r="T36">
            <v>0</v>
          </cell>
          <cell r="U36">
            <v>27874210</v>
          </cell>
          <cell r="V36">
            <v>15193145</v>
          </cell>
          <cell r="W36">
            <v>0</v>
          </cell>
          <cell r="X36">
            <v>4657143</v>
          </cell>
          <cell r="Y36" t="str">
            <v>Nước ngầm</v>
          </cell>
          <cell r="Z36">
            <v>47724498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470</v>
          </cell>
          <cell r="G37">
            <v>378</v>
          </cell>
        </row>
        <row r="37">
          <cell r="I37">
            <v>9650</v>
          </cell>
          <cell r="J37" t="str">
            <v>Mua Cty KTCTTL</v>
          </cell>
          <cell r="K37">
            <v>7090</v>
          </cell>
          <cell r="L37">
            <v>0</v>
          </cell>
          <cell r="M37">
            <v>0</v>
          </cell>
          <cell r="N37">
            <v>4693</v>
          </cell>
          <cell r="O37">
            <v>1734</v>
          </cell>
          <cell r="P37">
            <v>663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0112816</v>
          </cell>
          <cell r="V37">
            <v>9162472</v>
          </cell>
          <cell r="W37">
            <v>4546286</v>
          </cell>
          <cell r="X37">
            <v>0</v>
          </cell>
          <cell r="Y37" t="str">
            <v>Mua Cty KTCTTL</v>
          </cell>
          <cell r="Z37">
            <v>33821574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231</v>
          </cell>
          <cell r="G38">
            <v>164</v>
          </cell>
        </row>
        <row r="38">
          <cell r="I38">
            <v>5781</v>
          </cell>
          <cell r="J38" t="str">
            <v>Nước ngầm</v>
          </cell>
          <cell r="K38">
            <v>2967</v>
          </cell>
          <cell r="L38">
            <v>0</v>
          </cell>
          <cell r="M38">
            <v>0</v>
          </cell>
          <cell r="N38">
            <v>2191</v>
          </cell>
          <cell r="O38">
            <v>571</v>
          </cell>
          <cell r="P38">
            <v>100</v>
          </cell>
          <cell r="Q38">
            <v>105</v>
          </cell>
        </row>
        <row r="38">
          <cell r="S38">
            <v>0</v>
          </cell>
          <cell r="T38">
            <v>0</v>
          </cell>
          <cell r="U38">
            <v>9389982</v>
          </cell>
          <cell r="V38">
            <v>3006569</v>
          </cell>
          <cell r="W38">
            <v>685714</v>
          </cell>
          <cell r="X38">
            <v>1000000</v>
          </cell>
          <cell r="Y38" t="str">
            <v>Nước ngầm</v>
          </cell>
          <cell r="Z38">
            <v>14082265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2</v>
          </cell>
          <cell r="G39">
            <v>328</v>
          </cell>
        </row>
        <row r="39">
          <cell r="I39">
            <v>6510</v>
          </cell>
          <cell r="J39" t="str">
            <v>Nước ngầm</v>
          </cell>
          <cell r="K39">
            <v>5274</v>
          </cell>
          <cell r="L39">
            <v>1239</v>
          </cell>
          <cell r="M39">
            <v>39</v>
          </cell>
          <cell r="N39">
            <v>2654</v>
          </cell>
          <cell r="O39">
            <v>1221</v>
          </cell>
          <cell r="P39">
            <v>0</v>
          </cell>
          <cell r="Q39">
            <v>121</v>
          </cell>
        </row>
        <row r="39">
          <cell r="S39">
            <v>2123998</v>
          </cell>
          <cell r="T39">
            <v>96572</v>
          </cell>
          <cell r="U39">
            <v>11374258</v>
          </cell>
          <cell r="V39">
            <v>6436522</v>
          </cell>
          <cell r="W39">
            <v>0</v>
          </cell>
          <cell r="X39">
            <v>1152381</v>
          </cell>
          <cell r="Y39" t="str">
            <v>Nước ngầm</v>
          </cell>
          <cell r="Z39">
            <v>21183731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21</v>
          </cell>
        </row>
        <row r="40">
          <cell r="I40">
            <v>4429</v>
          </cell>
          <cell r="J40" t="str">
            <v>Nước mặt</v>
          </cell>
          <cell r="K40">
            <v>3415</v>
          </cell>
          <cell r="L40">
            <v>2880</v>
          </cell>
          <cell r="M40">
            <v>454</v>
          </cell>
          <cell r="N40">
            <v>66</v>
          </cell>
          <cell r="O40">
            <v>15</v>
          </cell>
          <cell r="P40">
            <v>0</v>
          </cell>
          <cell r="Q40">
            <v>0</v>
          </cell>
        </row>
        <row r="40">
          <cell r="S40">
            <v>4937164</v>
          </cell>
          <cell r="T40">
            <v>1124190</v>
          </cell>
          <cell r="U40">
            <v>282857</v>
          </cell>
          <cell r="V40">
            <v>78810</v>
          </cell>
          <cell r="W40">
            <v>0</v>
          </cell>
          <cell r="X40">
            <v>0</v>
          </cell>
          <cell r="Y40" t="str">
            <v>Nước mặt</v>
          </cell>
          <cell r="Z40">
            <v>6423021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3</v>
          </cell>
          <cell r="G41">
            <v>302</v>
          </cell>
        </row>
        <row r="41">
          <cell r="I41">
            <v>5196</v>
          </cell>
          <cell r="J41" t="str">
            <v>Nước mặt</v>
          </cell>
          <cell r="K41">
            <v>4129</v>
          </cell>
          <cell r="L41">
            <v>3517</v>
          </cell>
          <cell r="M41">
            <v>390</v>
          </cell>
          <cell r="N41">
            <v>180</v>
          </cell>
          <cell r="O41">
            <v>42</v>
          </cell>
          <cell r="P41">
            <v>0</v>
          </cell>
          <cell r="Q41">
            <v>0</v>
          </cell>
        </row>
        <row r="41">
          <cell r="S41">
            <v>6029171</v>
          </cell>
          <cell r="T41">
            <v>965716</v>
          </cell>
          <cell r="U41">
            <v>771427</v>
          </cell>
          <cell r="V41">
            <v>221809</v>
          </cell>
          <cell r="W41">
            <v>0</v>
          </cell>
          <cell r="X41">
            <v>0</v>
          </cell>
          <cell r="Y41" t="str">
            <v>Nước mặt</v>
          </cell>
          <cell r="Z41">
            <v>7988123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69</v>
          </cell>
          <cell r="G42">
            <v>51</v>
          </cell>
        </row>
        <row r="42">
          <cell r="I42">
            <v>527</v>
          </cell>
          <cell r="J42" t="str">
            <v>Nước ngầm</v>
          </cell>
          <cell r="K42">
            <v>526</v>
          </cell>
          <cell r="L42">
            <v>514</v>
          </cell>
          <cell r="M42">
            <v>12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881143</v>
          </cell>
          <cell r="T42">
            <v>29715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910858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71</v>
          </cell>
          <cell r="G43">
            <v>410</v>
          </cell>
        </row>
        <row r="43">
          <cell r="I43">
            <v>7100</v>
          </cell>
          <cell r="J43" t="str">
            <v>Nước mặt</v>
          </cell>
          <cell r="K43">
            <v>5700</v>
          </cell>
          <cell r="L43">
            <v>1779</v>
          </cell>
          <cell r="M43">
            <v>186</v>
          </cell>
          <cell r="N43">
            <v>3072</v>
          </cell>
          <cell r="O43">
            <v>528</v>
          </cell>
          <cell r="P43">
            <v>134</v>
          </cell>
          <cell r="Q43">
            <v>1</v>
          </cell>
        </row>
        <row r="43">
          <cell r="S43">
            <v>3049728</v>
          </cell>
          <cell r="T43">
            <v>460571</v>
          </cell>
          <cell r="U43">
            <v>13165689</v>
          </cell>
          <cell r="V43">
            <v>2788950</v>
          </cell>
          <cell r="W43">
            <v>918858</v>
          </cell>
          <cell r="X43">
            <v>9524</v>
          </cell>
          <cell r="Y43" t="str">
            <v>Nước mặt</v>
          </cell>
          <cell r="Z43">
            <v>20393320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189</v>
          </cell>
          <cell r="G44">
            <v>168</v>
          </cell>
        </row>
        <row r="44">
          <cell r="I44">
            <v>4657</v>
          </cell>
          <cell r="J44" t="str">
            <v>Nước mặt</v>
          </cell>
          <cell r="K44">
            <v>2683</v>
          </cell>
          <cell r="L44">
            <v>1422</v>
          </cell>
          <cell r="M44">
            <v>294</v>
          </cell>
          <cell r="N44">
            <v>801</v>
          </cell>
          <cell r="O44">
            <v>166</v>
          </cell>
          <cell r="P44">
            <v>0</v>
          </cell>
          <cell r="Q44">
            <v>0</v>
          </cell>
        </row>
        <row r="44">
          <cell r="S44">
            <v>2437732</v>
          </cell>
          <cell r="T44">
            <v>728002</v>
          </cell>
          <cell r="U44">
            <v>3432847</v>
          </cell>
          <cell r="V44">
            <v>877190</v>
          </cell>
          <cell r="W44">
            <v>0</v>
          </cell>
          <cell r="X44">
            <v>0</v>
          </cell>
          <cell r="Y44" t="str">
            <v>Nước mặt</v>
          </cell>
          <cell r="Z44">
            <v>7475771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697</v>
          </cell>
          <cell r="G45">
            <v>468</v>
          </cell>
        </row>
        <row r="45">
          <cell r="I45">
            <v>22119</v>
          </cell>
          <cell r="J45" t="str">
            <v>Nước mặt</v>
          </cell>
          <cell r="K45">
            <v>11732</v>
          </cell>
          <cell r="L45">
            <v>1020</v>
          </cell>
          <cell r="M45">
            <v>0</v>
          </cell>
          <cell r="N45">
            <v>4051</v>
          </cell>
          <cell r="O45">
            <v>6558</v>
          </cell>
          <cell r="P45">
            <v>93</v>
          </cell>
          <cell r="Q45">
            <v>10</v>
          </cell>
        </row>
        <row r="45">
          <cell r="S45">
            <v>1748566</v>
          </cell>
          <cell r="T45">
            <v>0</v>
          </cell>
          <cell r="U45">
            <v>17361392</v>
          </cell>
          <cell r="V45">
            <v>34635387</v>
          </cell>
          <cell r="W45">
            <v>637714</v>
          </cell>
          <cell r="X45">
            <v>95238</v>
          </cell>
          <cell r="Y45" t="str">
            <v>Nước mặt</v>
          </cell>
          <cell r="Z45">
            <v>54478297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721</v>
          </cell>
          <cell r="G46">
            <v>390</v>
          </cell>
        </row>
        <row r="46">
          <cell r="I46">
            <v>19130</v>
          </cell>
          <cell r="J46" t="str">
            <v>Nước ngầm</v>
          </cell>
          <cell r="K46">
            <v>11482</v>
          </cell>
          <cell r="L46">
            <v>0</v>
          </cell>
          <cell r="M46">
            <v>0</v>
          </cell>
          <cell r="N46">
            <v>5613</v>
          </cell>
          <cell r="O46">
            <v>4485</v>
          </cell>
          <cell r="P46">
            <v>1384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4055639</v>
          </cell>
          <cell r="V46">
            <v>23693182</v>
          </cell>
          <cell r="W46">
            <v>9490285</v>
          </cell>
          <cell r="X46">
            <v>0</v>
          </cell>
          <cell r="Y46" t="str">
            <v>Nước ngầm</v>
          </cell>
          <cell r="Z46">
            <v>57239106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692</v>
          </cell>
          <cell r="G47">
            <v>309</v>
          </cell>
        </row>
        <row r="47">
          <cell r="I47">
            <v>6609</v>
          </cell>
          <cell r="J47" t="str">
            <v>Nước ngầm</v>
          </cell>
          <cell r="K47">
            <v>6609</v>
          </cell>
          <cell r="L47">
            <v>0</v>
          </cell>
          <cell r="M47">
            <v>0</v>
          </cell>
          <cell r="N47">
            <v>4440</v>
          </cell>
          <cell r="O47">
            <v>2169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19028517</v>
          </cell>
          <cell r="V47">
            <v>11459088</v>
          </cell>
          <cell r="W47">
            <v>0</v>
          </cell>
          <cell r="X47">
            <v>0</v>
          </cell>
          <cell r="Y47" t="str">
            <v>Nước ngầm</v>
          </cell>
          <cell r="Z47">
            <v>30487605</v>
          </cell>
        </row>
      </sheetData>
      <sheetData sheetId="8">
        <row r="11">
          <cell r="B11" t="str">
            <v>2.1</v>
          </cell>
          <cell r="C11" t="str">
            <v>Hồng Phong</v>
          </cell>
        </row>
        <row r="11">
          <cell r="F11">
            <v>27662</v>
          </cell>
          <cell r="G11">
            <v>30388</v>
          </cell>
          <cell r="H11">
            <v>0</v>
          </cell>
          <cell r="I11">
            <v>0</v>
          </cell>
          <cell r="J11">
            <v>14138</v>
          </cell>
          <cell r="K11">
            <v>2914</v>
          </cell>
          <cell r="L11">
            <v>13336</v>
          </cell>
          <cell r="M11">
            <v>0</v>
          </cell>
          <cell r="N11">
            <v>1.52475646947727</v>
          </cell>
          <cell r="O11">
            <v>0</v>
          </cell>
          <cell r="P11">
            <v>0</v>
          </cell>
          <cell r="Q11">
            <v>60591360</v>
          </cell>
          <cell r="R11">
            <v>15402001</v>
          </cell>
          <cell r="S11">
            <v>91446858</v>
          </cell>
          <cell r="T11">
            <v>0</v>
          </cell>
          <cell r="U11">
            <v>167440219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20858</v>
          </cell>
          <cell r="G12">
            <v>18608</v>
          </cell>
          <cell r="H12">
            <v>13728</v>
          </cell>
          <cell r="I12">
            <v>2661</v>
          </cell>
          <cell r="J12">
            <v>518</v>
          </cell>
          <cell r="K12">
            <v>1355</v>
          </cell>
          <cell r="L12">
            <v>346</v>
          </cell>
          <cell r="M12">
            <v>0</v>
          </cell>
          <cell r="N12">
            <v>0.933680017902893</v>
          </cell>
          <cell r="O12">
            <v>23533755</v>
          </cell>
          <cell r="P12">
            <v>6589147</v>
          </cell>
          <cell r="Q12">
            <v>2219993</v>
          </cell>
          <cell r="R12">
            <v>7160240</v>
          </cell>
          <cell r="S12">
            <v>2372572</v>
          </cell>
          <cell r="T12">
            <v>0</v>
          </cell>
          <cell r="U12">
            <v>41875707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79460</v>
          </cell>
          <cell r="G13">
            <v>63492</v>
          </cell>
          <cell r="H13">
            <v>0</v>
          </cell>
          <cell r="I13">
            <v>0</v>
          </cell>
          <cell r="J13">
            <v>54507</v>
          </cell>
          <cell r="K13">
            <v>7970</v>
          </cell>
          <cell r="L13">
            <v>0</v>
          </cell>
          <cell r="M13">
            <v>1015</v>
          </cell>
          <cell r="N13">
            <v>3.1857916861936</v>
          </cell>
          <cell r="O13">
            <v>0</v>
          </cell>
          <cell r="P13">
            <v>0</v>
          </cell>
          <cell r="Q13">
            <v>233601202</v>
          </cell>
          <cell r="R13">
            <v>42125923</v>
          </cell>
          <cell r="S13">
            <v>0</v>
          </cell>
          <cell r="T13">
            <v>9666667</v>
          </cell>
          <cell r="U13">
            <v>285393792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57985</v>
          </cell>
          <cell r="G14">
            <v>44688</v>
          </cell>
          <cell r="H14">
            <v>36045</v>
          </cell>
          <cell r="I14">
            <v>5376</v>
          </cell>
          <cell r="J14">
            <v>1370</v>
          </cell>
          <cell r="K14">
            <v>1897</v>
          </cell>
          <cell r="L14">
            <v>0</v>
          </cell>
          <cell r="M14">
            <v>0</v>
          </cell>
          <cell r="N14">
            <v>2.24227711952088</v>
          </cell>
          <cell r="O14">
            <v>61791548</v>
          </cell>
          <cell r="P14">
            <v>13311990</v>
          </cell>
          <cell r="Q14">
            <v>5871414</v>
          </cell>
          <cell r="R14">
            <v>10024668</v>
          </cell>
          <cell r="S14">
            <v>0</v>
          </cell>
          <cell r="T14">
            <v>0</v>
          </cell>
          <cell r="U14">
            <v>90999620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27850</v>
          </cell>
          <cell r="G15">
            <v>24329</v>
          </cell>
          <cell r="H15">
            <v>0</v>
          </cell>
          <cell r="I15">
            <v>0</v>
          </cell>
          <cell r="J15">
            <v>17234</v>
          </cell>
          <cell r="K15">
            <v>3931</v>
          </cell>
          <cell r="L15">
            <v>3164</v>
          </cell>
          <cell r="M15">
            <v>0</v>
          </cell>
          <cell r="N15">
            <v>1.22073845418957</v>
          </cell>
          <cell r="O15">
            <v>0</v>
          </cell>
          <cell r="P15">
            <v>0</v>
          </cell>
          <cell r="Q15">
            <v>73859886</v>
          </cell>
          <cell r="R15">
            <v>20760799</v>
          </cell>
          <cell r="S15">
            <v>21696000</v>
          </cell>
          <cell r="T15">
            <v>0</v>
          </cell>
          <cell r="U15">
            <v>116316685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121058</v>
          </cell>
          <cell r="G16">
            <v>108515</v>
          </cell>
          <cell r="H16">
            <v>0</v>
          </cell>
          <cell r="I16">
            <v>0</v>
          </cell>
          <cell r="J16">
            <v>80314</v>
          </cell>
          <cell r="K16">
            <v>24677</v>
          </cell>
          <cell r="L16">
            <v>1457</v>
          </cell>
          <cell r="M16">
            <v>2067</v>
          </cell>
          <cell r="N16">
            <v>5.4448778559078</v>
          </cell>
          <cell r="O16">
            <v>0</v>
          </cell>
          <cell r="P16">
            <v>0</v>
          </cell>
          <cell r="Q16">
            <v>344202329</v>
          </cell>
          <cell r="R16">
            <v>130430545</v>
          </cell>
          <cell r="S16">
            <v>9990857</v>
          </cell>
          <cell r="T16">
            <v>19685716</v>
          </cell>
          <cell r="U16">
            <v>504309447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58696</v>
          </cell>
          <cell r="G17">
            <v>47859</v>
          </cell>
          <cell r="H17">
            <v>0</v>
          </cell>
          <cell r="I17">
            <v>0</v>
          </cell>
          <cell r="J17">
            <v>37168</v>
          </cell>
          <cell r="K17">
            <v>9721</v>
          </cell>
          <cell r="L17">
            <v>466</v>
          </cell>
          <cell r="M17">
            <v>504</v>
          </cell>
          <cell r="N17">
            <v>2.40138606926132</v>
          </cell>
          <cell r="O17">
            <v>0</v>
          </cell>
          <cell r="P17">
            <v>0</v>
          </cell>
          <cell r="Q17">
            <v>159291195</v>
          </cell>
          <cell r="R17">
            <v>51380942</v>
          </cell>
          <cell r="S17">
            <v>3195429</v>
          </cell>
          <cell r="T17">
            <v>4800001</v>
          </cell>
          <cell r="U17">
            <v>218667567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0036</v>
          </cell>
          <cell r="G18">
            <v>16933</v>
          </cell>
          <cell r="H18">
            <v>0</v>
          </cell>
          <cell r="I18">
            <v>0</v>
          </cell>
          <cell r="J18">
            <v>13432</v>
          </cell>
          <cell r="K18">
            <v>3345</v>
          </cell>
          <cell r="L18">
            <v>0</v>
          </cell>
          <cell r="M18">
            <v>156</v>
          </cell>
          <cell r="N18">
            <v>0.849634766936247</v>
          </cell>
          <cell r="O18">
            <v>0</v>
          </cell>
          <cell r="P18">
            <v>0</v>
          </cell>
          <cell r="Q18">
            <v>57565649</v>
          </cell>
          <cell r="R18">
            <v>17679951</v>
          </cell>
          <cell r="S18">
            <v>0</v>
          </cell>
          <cell r="T18">
            <v>1485714</v>
          </cell>
          <cell r="U18">
            <v>76731314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122180</v>
          </cell>
          <cell r="G19">
            <v>130133</v>
          </cell>
          <cell r="H19">
            <v>0</v>
          </cell>
          <cell r="I19">
            <v>0</v>
          </cell>
          <cell r="J19">
            <v>94629</v>
          </cell>
          <cell r="K19">
            <v>25493</v>
          </cell>
          <cell r="L19">
            <v>9855</v>
          </cell>
          <cell r="M19">
            <v>156</v>
          </cell>
          <cell r="N19">
            <v>6.52958844420449</v>
          </cell>
          <cell r="O19">
            <v>0</v>
          </cell>
          <cell r="P19">
            <v>0</v>
          </cell>
          <cell r="Q19">
            <v>405552262</v>
          </cell>
          <cell r="R19">
            <v>134636749</v>
          </cell>
          <cell r="S19">
            <v>67577146</v>
          </cell>
          <cell r="T19">
            <v>1485714</v>
          </cell>
          <cell r="U19">
            <v>609251871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35925</v>
          </cell>
          <cell r="G20">
            <v>33918</v>
          </cell>
          <cell r="H20">
            <v>0</v>
          </cell>
          <cell r="I20">
            <v>0</v>
          </cell>
          <cell r="J20">
            <v>27454</v>
          </cell>
          <cell r="K20">
            <v>6464</v>
          </cell>
          <cell r="L20">
            <v>0</v>
          </cell>
          <cell r="M20">
            <v>0</v>
          </cell>
          <cell r="N20">
            <v>1.70187869987265</v>
          </cell>
          <cell r="O20">
            <v>0</v>
          </cell>
          <cell r="P20">
            <v>0</v>
          </cell>
          <cell r="Q20">
            <v>117659869</v>
          </cell>
          <cell r="R20">
            <v>34164372</v>
          </cell>
          <cell r="S20">
            <v>0</v>
          </cell>
          <cell r="T20">
            <v>0</v>
          </cell>
          <cell r="U20">
            <v>151824241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449000</v>
          </cell>
          <cell r="G21">
            <v>286401</v>
          </cell>
          <cell r="H21">
            <v>6994</v>
          </cell>
          <cell r="I21">
            <v>2099</v>
          </cell>
          <cell r="J21">
            <v>182948</v>
          </cell>
          <cell r="K21">
            <v>88260</v>
          </cell>
          <cell r="L21">
            <v>1858</v>
          </cell>
          <cell r="M21">
            <v>4242</v>
          </cell>
          <cell r="N21">
            <v>14.3705336848348</v>
          </cell>
          <cell r="O21">
            <v>11989766</v>
          </cell>
          <cell r="P21">
            <v>5197517</v>
          </cell>
          <cell r="Q21">
            <v>784061871</v>
          </cell>
          <cell r="R21">
            <v>466110586</v>
          </cell>
          <cell r="S21">
            <v>12740571</v>
          </cell>
          <cell r="T21">
            <v>40400002</v>
          </cell>
          <cell r="U21">
            <v>1320500313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35281</v>
          </cell>
          <cell r="G22">
            <v>29623</v>
          </cell>
          <cell r="H22">
            <v>25609</v>
          </cell>
          <cell r="I22">
            <v>2803</v>
          </cell>
          <cell r="J22">
            <v>804</v>
          </cell>
          <cell r="K22">
            <v>407</v>
          </cell>
          <cell r="L22">
            <v>0</v>
          </cell>
          <cell r="M22">
            <v>0</v>
          </cell>
          <cell r="N22">
            <v>1.4863716235134</v>
          </cell>
          <cell r="O22">
            <v>43901119</v>
          </cell>
          <cell r="P22">
            <v>6940756</v>
          </cell>
          <cell r="Q22">
            <v>3445708</v>
          </cell>
          <cell r="R22">
            <v>2150713</v>
          </cell>
          <cell r="S22">
            <v>0</v>
          </cell>
          <cell r="T22">
            <v>0</v>
          </cell>
          <cell r="U22">
            <v>56438296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14234</v>
          </cell>
          <cell r="G23">
            <v>12622</v>
          </cell>
          <cell r="H23">
            <v>11041</v>
          </cell>
          <cell r="I23">
            <v>1418</v>
          </cell>
          <cell r="J23">
            <v>125</v>
          </cell>
          <cell r="K23">
            <v>38</v>
          </cell>
          <cell r="L23">
            <v>0</v>
          </cell>
          <cell r="M23">
            <v>0</v>
          </cell>
          <cell r="N23">
            <v>0.633324870269256</v>
          </cell>
          <cell r="O23">
            <v>18927465</v>
          </cell>
          <cell r="P23">
            <v>3511240</v>
          </cell>
          <cell r="Q23">
            <v>535713</v>
          </cell>
          <cell r="R23">
            <v>200857</v>
          </cell>
          <cell r="S23">
            <v>0</v>
          </cell>
          <cell r="T23">
            <v>0</v>
          </cell>
          <cell r="U23">
            <v>23175275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85575</v>
          </cell>
          <cell r="G24">
            <v>76678</v>
          </cell>
          <cell r="H24">
            <v>0</v>
          </cell>
          <cell r="I24">
            <v>0</v>
          </cell>
          <cell r="J24">
            <v>28065</v>
          </cell>
          <cell r="K24">
            <v>45846</v>
          </cell>
          <cell r="L24">
            <v>2545</v>
          </cell>
          <cell r="M24">
            <v>222</v>
          </cell>
          <cell r="N24">
            <v>3.84741597231073</v>
          </cell>
          <cell r="O24">
            <v>0</v>
          </cell>
          <cell r="P24">
            <v>0</v>
          </cell>
          <cell r="Q24">
            <v>120278302</v>
          </cell>
          <cell r="R24">
            <v>242261477</v>
          </cell>
          <cell r="S24">
            <v>17451429</v>
          </cell>
          <cell r="T24">
            <v>2114286</v>
          </cell>
          <cell r="U24">
            <v>382105494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82588</v>
          </cell>
          <cell r="G25">
            <v>63144</v>
          </cell>
          <cell r="H25">
            <v>0</v>
          </cell>
          <cell r="I25">
            <v>0</v>
          </cell>
          <cell r="J25">
            <v>38882</v>
          </cell>
          <cell r="K25">
            <v>23021</v>
          </cell>
          <cell r="L25">
            <v>1241</v>
          </cell>
          <cell r="M25">
            <v>0</v>
          </cell>
          <cell r="N25">
            <v>3.16833034450023</v>
          </cell>
          <cell r="O25">
            <v>0</v>
          </cell>
          <cell r="P25">
            <v>0</v>
          </cell>
          <cell r="Q25">
            <v>166636902</v>
          </cell>
          <cell r="R25">
            <v>121634522</v>
          </cell>
          <cell r="S25">
            <v>8509712</v>
          </cell>
          <cell r="T25">
            <v>0</v>
          </cell>
          <cell r="U25">
            <v>296781136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77933</v>
          </cell>
          <cell r="G26">
            <v>121274</v>
          </cell>
          <cell r="H26">
            <v>0</v>
          </cell>
          <cell r="I26">
            <v>0</v>
          </cell>
          <cell r="J26">
            <v>67300</v>
          </cell>
          <cell r="K26">
            <v>35158</v>
          </cell>
          <cell r="L26">
            <v>4790</v>
          </cell>
          <cell r="M26">
            <v>14026</v>
          </cell>
          <cell r="N26">
            <v>6.08507687506209</v>
          </cell>
          <cell r="O26">
            <v>0</v>
          </cell>
          <cell r="P26">
            <v>0</v>
          </cell>
          <cell r="Q26">
            <v>288428142</v>
          </cell>
          <cell r="R26">
            <v>185763474</v>
          </cell>
          <cell r="S26">
            <v>32845713</v>
          </cell>
          <cell r="T26">
            <v>133580949</v>
          </cell>
          <cell r="U26">
            <v>640618278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114148</v>
          </cell>
          <cell r="G27">
            <v>114148</v>
          </cell>
          <cell r="H27">
            <v>0</v>
          </cell>
          <cell r="I27">
            <v>0</v>
          </cell>
          <cell r="J27">
            <v>69859</v>
          </cell>
          <cell r="K27">
            <v>27636</v>
          </cell>
          <cell r="L27">
            <v>3130</v>
          </cell>
          <cell r="M27">
            <v>13523</v>
          </cell>
          <cell r="N27">
            <v>5.7275207805019</v>
          </cell>
          <cell r="O27">
            <v>0</v>
          </cell>
          <cell r="P27">
            <v>0</v>
          </cell>
          <cell r="Q27">
            <v>299395263</v>
          </cell>
          <cell r="R27">
            <v>146059274</v>
          </cell>
          <cell r="S27">
            <v>21462858</v>
          </cell>
          <cell r="T27">
            <v>128790477</v>
          </cell>
          <cell r="U27">
            <v>595707872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96970</v>
          </cell>
          <cell r="G28">
            <v>88274</v>
          </cell>
          <cell r="H28">
            <v>0</v>
          </cell>
          <cell r="I28">
            <v>0</v>
          </cell>
          <cell r="J28">
            <v>61686</v>
          </cell>
          <cell r="K28">
            <v>21384</v>
          </cell>
          <cell r="L28">
            <v>1609</v>
          </cell>
          <cell r="M28">
            <v>3595</v>
          </cell>
          <cell r="N28">
            <v>4.42925999034609</v>
          </cell>
          <cell r="O28">
            <v>0</v>
          </cell>
          <cell r="P28">
            <v>0</v>
          </cell>
          <cell r="Q28">
            <v>264368104</v>
          </cell>
          <cell r="R28">
            <v>113026128</v>
          </cell>
          <cell r="S28">
            <v>11033144</v>
          </cell>
          <cell r="T28">
            <v>34238094</v>
          </cell>
          <cell r="U28">
            <v>422665470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24158</v>
          </cell>
          <cell r="G29">
            <v>17543</v>
          </cell>
          <cell r="H29">
            <v>6064</v>
          </cell>
          <cell r="I29">
            <v>1053</v>
          </cell>
          <cell r="J29">
            <v>7887</v>
          </cell>
          <cell r="K29">
            <v>2188</v>
          </cell>
          <cell r="L29">
            <v>79</v>
          </cell>
          <cell r="M29">
            <v>272</v>
          </cell>
          <cell r="N29">
            <v>0.880242291168876</v>
          </cell>
          <cell r="O29">
            <v>10395472</v>
          </cell>
          <cell r="P29">
            <v>2607426</v>
          </cell>
          <cell r="Q29">
            <v>33801372</v>
          </cell>
          <cell r="R29">
            <v>11563378</v>
          </cell>
          <cell r="S29">
            <v>541715</v>
          </cell>
          <cell r="T29">
            <v>2590475</v>
          </cell>
          <cell r="U29">
            <v>61499838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167096</v>
          </cell>
          <cell r="G30">
            <v>114046</v>
          </cell>
          <cell r="H30">
            <v>0</v>
          </cell>
          <cell r="I30">
            <v>0</v>
          </cell>
          <cell r="J30">
            <v>60069</v>
          </cell>
          <cell r="K30">
            <v>47645</v>
          </cell>
          <cell r="L30">
            <v>5361</v>
          </cell>
          <cell r="M30">
            <v>971</v>
          </cell>
          <cell r="N30">
            <v>5.72240280104005</v>
          </cell>
          <cell r="O30">
            <v>0</v>
          </cell>
          <cell r="P30">
            <v>0</v>
          </cell>
          <cell r="Q30">
            <v>257438070</v>
          </cell>
          <cell r="R30">
            <v>251736399</v>
          </cell>
          <cell r="S30">
            <v>36761144</v>
          </cell>
          <cell r="T30">
            <v>9247621</v>
          </cell>
          <cell r="U30">
            <v>555183234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25155</v>
          </cell>
          <cell r="G31">
            <v>22384</v>
          </cell>
          <cell r="H31">
            <v>9997</v>
          </cell>
          <cell r="I31">
            <v>1782</v>
          </cell>
          <cell r="J31">
            <v>8647</v>
          </cell>
          <cell r="K31">
            <v>1958</v>
          </cell>
          <cell r="L31">
            <v>0</v>
          </cell>
          <cell r="M31">
            <v>0</v>
          </cell>
          <cell r="N31">
            <v>1.12314561052979</v>
          </cell>
          <cell r="O31">
            <v>17137774</v>
          </cell>
          <cell r="P31">
            <v>4412572</v>
          </cell>
          <cell r="Q31">
            <v>37058551</v>
          </cell>
          <cell r="R31">
            <v>10348711</v>
          </cell>
          <cell r="S31">
            <v>0</v>
          </cell>
          <cell r="T31">
            <v>0</v>
          </cell>
          <cell r="U31">
            <v>68957608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0458</v>
          </cell>
          <cell r="G32">
            <v>7667</v>
          </cell>
          <cell r="H32">
            <v>6762</v>
          </cell>
          <cell r="I32">
            <v>654</v>
          </cell>
          <cell r="J32">
            <v>227</v>
          </cell>
          <cell r="K32">
            <v>24</v>
          </cell>
          <cell r="L32">
            <v>0</v>
          </cell>
          <cell r="M32">
            <v>0</v>
          </cell>
          <cell r="N32">
            <v>0.384701456215686</v>
          </cell>
          <cell r="O32">
            <v>11591999</v>
          </cell>
          <cell r="P32">
            <v>1619433</v>
          </cell>
          <cell r="Q32">
            <v>972856</v>
          </cell>
          <cell r="R32">
            <v>126857</v>
          </cell>
          <cell r="S32">
            <v>0</v>
          </cell>
          <cell r="T32">
            <v>0</v>
          </cell>
          <cell r="U32">
            <v>14311145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34902</v>
          </cell>
          <cell r="G33">
            <v>29401</v>
          </cell>
          <cell r="H33">
            <v>11499</v>
          </cell>
          <cell r="I33">
            <v>2210</v>
          </cell>
          <cell r="J33">
            <v>7929</v>
          </cell>
          <cell r="K33">
            <v>6083</v>
          </cell>
          <cell r="L33">
            <v>1680</v>
          </cell>
          <cell r="M33">
            <v>0</v>
          </cell>
          <cell r="N33">
            <v>1.4752324917435</v>
          </cell>
          <cell r="O33">
            <v>19712642</v>
          </cell>
          <cell r="P33">
            <v>5472380</v>
          </cell>
          <cell r="Q33">
            <v>33981356</v>
          </cell>
          <cell r="R33">
            <v>32151085</v>
          </cell>
          <cell r="S33">
            <v>11520000</v>
          </cell>
          <cell r="T33">
            <v>0</v>
          </cell>
          <cell r="U33">
            <v>102837463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23262</v>
          </cell>
          <cell r="G34">
            <v>20228</v>
          </cell>
          <cell r="H34">
            <v>2345</v>
          </cell>
          <cell r="I34">
            <v>105</v>
          </cell>
          <cell r="J34">
            <v>12182</v>
          </cell>
          <cell r="K34">
            <v>5430</v>
          </cell>
          <cell r="L34">
            <v>166</v>
          </cell>
          <cell r="M34">
            <v>0</v>
          </cell>
          <cell r="N34">
            <v>1.01496557406168</v>
          </cell>
          <cell r="O34">
            <v>4019998</v>
          </cell>
          <cell r="P34">
            <v>260002</v>
          </cell>
          <cell r="Q34">
            <v>52208483</v>
          </cell>
          <cell r="R34">
            <v>28700282</v>
          </cell>
          <cell r="S34">
            <v>1138286</v>
          </cell>
          <cell r="T34">
            <v>0</v>
          </cell>
          <cell r="U34">
            <v>86327051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03730</v>
          </cell>
          <cell r="G35">
            <v>88553</v>
          </cell>
          <cell r="H35">
            <v>6034</v>
          </cell>
          <cell r="I35">
            <v>922</v>
          </cell>
          <cell r="J35">
            <v>51145</v>
          </cell>
          <cell r="K35">
            <v>25635</v>
          </cell>
          <cell r="L35">
            <v>3458</v>
          </cell>
          <cell r="M35">
            <v>1359</v>
          </cell>
          <cell r="N35">
            <v>4.44325916946232</v>
          </cell>
          <cell r="O35">
            <v>10344025</v>
          </cell>
          <cell r="P35">
            <v>2283050</v>
          </cell>
          <cell r="Q35">
            <v>219192504</v>
          </cell>
          <cell r="R35">
            <v>135453406</v>
          </cell>
          <cell r="S35">
            <v>23712000</v>
          </cell>
          <cell r="T35">
            <v>12942858</v>
          </cell>
          <cell r="U35">
            <v>403927843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33341</v>
          </cell>
          <cell r="G36">
            <v>26323</v>
          </cell>
          <cell r="H36">
            <v>0</v>
          </cell>
          <cell r="I36">
            <v>0</v>
          </cell>
          <cell r="J36">
            <v>15354</v>
          </cell>
          <cell r="K36">
            <v>8961</v>
          </cell>
          <cell r="L36">
            <v>2008</v>
          </cell>
          <cell r="M36">
            <v>0</v>
          </cell>
          <cell r="N36">
            <v>1.3207899350418</v>
          </cell>
          <cell r="O36">
            <v>0</v>
          </cell>
          <cell r="P36">
            <v>0</v>
          </cell>
          <cell r="Q36">
            <v>65802765</v>
          </cell>
          <cell r="R36">
            <v>47364326</v>
          </cell>
          <cell r="S36">
            <v>13769144</v>
          </cell>
          <cell r="T36">
            <v>0</v>
          </cell>
          <cell r="U36">
            <v>126936235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55840</v>
          </cell>
          <cell r="G37">
            <v>50832</v>
          </cell>
          <cell r="H37">
            <v>0</v>
          </cell>
          <cell r="I37">
            <v>0</v>
          </cell>
          <cell r="J37">
            <v>31495</v>
          </cell>
          <cell r="K37">
            <v>14327</v>
          </cell>
          <cell r="L37">
            <v>35</v>
          </cell>
          <cell r="M37">
            <v>4975</v>
          </cell>
          <cell r="N37">
            <v>2.55056011769346</v>
          </cell>
          <cell r="O37">
            <v>0</v>
          </cell>
          <cell r="P37">
            <v>0</v>
          </cell>
          <cell r="Q37">
            <v>134978346</v>
          </cell>
          <cell r="R37">
            <v>75672286</v>
          </cell>
          <cell r="S37">
            <v>240000</v>
          </cell>
          <cell r="T37">
            <v>47380953</v>
          </cell>
          <cell r="U37">
            <v>258271585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43410</v>
          </cell>
          <cell r="G38">
            <v>33560</v>
          </cell>
          <cell r="H38">
            <v>0</v>
          </cell>
          <cell r="I38">
            <v>0</v>
          </cell>
          <cell r="J38">
            <v>22376</v>
          </cell>
          <cell r="K38">
            <v>8540</v>
          </cell>
          <cell r="L38">
            <v>2644</v>
          </cell>
          <cell r="M38">
            <v>0</v>
          </cell>
          <cell r="N38">
            <v>1.68391559548695</v>
          </cell>
          <cell r="O38">
            <v>0</v>
          </cell>
          <cell r="P38">
            <v>0</v>
          </cell>
          <cell r="Q38">
            <v>95897009</v>
          </cell>
          <cell r="R38">
            <v>45137046</v>
          </cell>
          <cell r="S38">
            <v>18130286</v>
          </cell>
          <cell r="T38">
            <v>0</v>
          </cell>
          <cell r="U38">
            <v>159164341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11843</v>
          </cell>
          <cell r="G39">
            <v>7733</v>
          </cell>
          <cell r="H39">
            <v>0</v>
          </cell>
          <cell r="I39">
            <v>0</v>
          </cell>
          <cell r="J39">
            <v>5300</v>
          </cell>
          <cell r="K39">
            <v>1856</v>
          </cell>
          <cell r="L39">
            <v>280</v>
          </cell>
          <cell r="M39">
            <v>297</v>
          </cell>
          <cell r="N39">
            <v>0.388013089985118</v>
          </cell>
          <cell r="O39">
            <v>0</v>
          </cell>
          <cell r="P39">
            <v>0</v>
          </cell>
          <cell r="Q39">
            <v>22714256</v>
          </cell>
          <cell r="R39">
            <v>9798709</v>
          </cell>
          <cell r="S39">
            <v>1920000</v>
          </cell>
          <cell r="T39">
            <v>2828571</v>
          </cell>
          <cell r="U39">
            <v>37261536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35454</v>
          </cell>
          <cell r="G40">
            <v>30757</v>
          </cell>
          <cell r="H40">
            <v>8016</v>
          </cell>
          <cell r="I40">
            <v>401</v>
          </cell>
          <cell r="J40">
            <v>13984</v>
          </cell>
          <cell r="K40">
            <v>7251</v>
          </cell>
          <cell r="L40">
            <v>0</v>
          </cell>
          <cell r="M40">
            <v>1105</v>
          </cell>
          <cell r="N40">
            <v>1.54327151282455</v>
          </cell>
          <cell r="O40">
            <v>13741687</v>
          </cell>
          <cell r="P40">
            <v>992956</v>
          </cell>
          <cell r="Q40">
            <v>59931327</v>
          </cell>
          <cell r="R40">
            <v>38309371</v>
          </cell>
          <cell r="S40">
            <v>0</v>
          </cell>
          <cell r="T40">
            <v>10523810</v>
          </cell>
          <cell r="U40">
            <v>123499151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21115</v>
          </cell>
          <cell r="G41">
            <v>17207</v>
          </cell>
          <cell r="H41">
            <v>13962</v>
          </cell>
          <cell r="I41">
            <v>2397</v>
          </cell>
          <cell r="J41">
            <v>326</v>
          </cell>
          <cell r="K41">
            <v>522</v>
          </cell>
          <cell r="L41">
            <v>0</v>
          </cell>
          <cell r="M41">
            <v>0</v>
          </cell>
          <cell r="N41">
            <v>0.863383064706313</v>
          </cell>
          <cell r="O41">
            <v>23934893</v>
          </cell>
          <cell r="P41">
            <v>5935421</v>
          </cell>
          <cell r="Q41">
            <v>1397141</v>
          </cell>
          <cell r="R41">
            <v>2758667</v>
          </cell>
          <cell r="S41">
            <v>0</v>
          </cell>
          <cell r="T41">
            <v>0</v>
          </cell>
          <cell r="U41">
            <v>34026122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26990</v>
          </cell>
          <cell r="G42">
            <v>22730</v>
          </cell>
          <cell r="H42">
            <v>18188</v>
          </cell>
          <cell r="I42">
            <v>2624</v>
          </cell>
          <cell r="J42">
            <v>939</v>
          </cell>
          <cell r="K42">
            <v>979</v>
          </cell>
          <cell r="L42">
            <v>0</v>
          </cell>
          <cell r="M42">
            <v>0</v>
          </cell>
          <cell r="N42">
            <v>1.14050659968469</v>
          </cell>
          <cell r="O42">
            <v>31179499</v>
          </cell>
          <cell r="P42">
            <v>6497522</v>
          </cell>
          <cell r="Q42">
            <v>4024275</v>
          </cell>
          <cell r="R42">
            <v>5174522</v>
          </cell>
          <cell r="S42">
            <v>0</v>
          </cell>
          <cell r="T42">
            <v>0</v>
          </cell>
          <cell r="U42">
            <v>46875818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2501</v>
          </cell>
          <cell r="G43">
            <v>2080</v>
          </cell>
          <cell r="H43">
            <v>2060</v>
          </cell>
          <cell r="I43">
            <v>2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4366640006342</v>
          </cell>
          <cell r="O43">
            <v>3531428</v>
          </cell>
          <cell r="P43">
            <v>49524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3580952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31290</v>
          </cell>
          <cell r="G44">
            <v>28241</v>
          </cell>
          <cell r="H44">
            <v>9568</v>
          </cell>
          <cell r="I44">
            <v>1169</v>
          </cell>
          <cell r="J44">
            <v>14176</v>
          </cell>
          <cell r="K44">
            <v>2785</v>
          </cell>
          <cell r="L44">
            <v>473</v>
          </cell>
          <cell r="M44">
            <v>70</v>
          </cell>
          <cell r="N44">
            <v>1.41702801943227</v>
          </cell>
          <cell r="O44">
            <v>16402345</v>
          </cell>
          <cell r="P44">
            <v>2894666</v>
          </cell>
          <cell r="Q44">
            <v>60754208</v>
          </cell>
          <cell r="R44">
            <v>14718809</v>
          </cell>
          <cell r="S44">
            <v>3243429</v>
          </cell>
          <cell r="T44">
            <v>666667</v>
          </cell>
          <cell r="U44">
            <v>98680124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20765</v>
          </cell>
          <cell r="G45">
            <v>14986</v>
          </cell>
          <cell r="H45">
            <v>7394</v>
          </cell>
          <cell r="I45">
            <v>1628</v>
          </cell>
          <cell r="J45">
            <v>4397</v>
          </cell>
          <cell r="K45">
            <v>1567</v>
          </cell>
          <cell r="L45">
            <v>0</v>
          </cell>
          <cell r="M45">
            <v>0</v>
          </cell>
          <cell r="N45">
            <v>0.751941570738003</v>
          </cell>
          <cell r="O45">
            <v>12675472</v>
          </cell>
          <cell r="P45">
            <v>4031246</v>
          </cell>
          <cell r="Q45">
            <v>18844250</v>
          </cell>
          <cell r="R45">
            <v>8282474</v>
          </cell>
          <cell r="S45">
            <v>0</v>
          </cell>
          <cell r="T45">
            <v>0</v>
          </cell>
          <cell r="U45">
            <v>43833442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108779</v>
          </cell>
          <cell r="G46">
            <v>63218</v>
          </cell>
          <cell r="H46">
            <v>5799</v>
          </cell>
          <cell r="I46">
            <v>92</v>
          </cell>
          <cell r="J46">
            <v>20748</v>
          </cell>
          <cell r="K46">
            <v>35843</v>
          </cell>
          <cell r="L46">
            <v>559</v>
          </cell>
          <cell r="M46">
            <v>177</v>
          </cell>
          <cell r="N46">
            <v>3.17204338842353</v>
          </cell>
          <cell r="O46">
            <v>9941134</v>
          </cell>
          <cell r="P46">
            <v>227809</v>
          </cell>
          <cell r="Q46">
            <v>88919868</v>
          </cell>
          <cell r="R46">
            <v>189427525</v>
          </cell>
          <cell r="S46">
            <v>3833142</v>
          </cell>
          <cell r="T46">
            <v>1685714</v>
          </cell>
          <cell r="U46">
            <v>294035192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85990</v>
          </cell>
          <cell r="G47">
            <v>50411</v>
          </cell>
          <cell r="H47">
            <v>0</v>
          </cell>
          <cell r="I47">
            <v>0</v>
          </cell>
          <cell r="J47">
            <v>25401</v>
          </cell>
          <cell r="K47">
            <v>19847</v>
          </cell>
          <cell r="L47">
            <v>5163</v>
          </cell>
          <cell r="M47">
            <v>0</v>
          </cell>
          <cell r="N47">
            <v>2.52943590834602</v>
          </cell>
          <cell r="O47">
            <v>0</v>
          </cell>
          <cell r="P47">
            <v>0</v>
          </cell>
          <cell r="Q47">
            <v>108861217</v>
          </cell>
          <cell r="R47">
            <v>104892328</v>
          </cell>
          <cell r="S47">
            <v>35403428</v>
          </cell>
          <cell r="T47">
            <v>0</v>
          </cell>
          <cell r="U47">
            <v>249156973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34047</v>
          </cell>
          <cell r="G48">
            <v>34047</v>
          </cell>
          <cell r="H48">
            <v>0</v>
          </cell>
          <cell r="I48">
            <v>0</v>
          </cell>
          <cell r="J48">
            <v>22211</v>
          </cell>
          <cell r="K48">
            <v>11806</v>
          </cell>
          <cell r="L48">
            <v>30</v>
          </cell>
          <cell r="M48">
            <v>0</v>
          </cell>
          <cell r="N48">
            <v>1.70835143860382</v>
          </cell>
          <cell r="O48">
            <v>0</v>
          </cell>
          <cell r="P48">
            <v>0</v>
          </cell>
          <cell r="Q48">
            <v>95189785</v>
          </cell>
          <cell r="R48">
            <v>62397507</v>
          </cell>
          <cell r="S48">
            <v>205714</v>
          </cell>
          <cell r="T48">
            <v>0</v>
          </cell>
          <cell r="U48">
            <v>157793006</v>
          </cell>
        </row>
      </sheetData>
      <sheetData sheetId="9">
        <row r="10">
          <cell r="B10" t="str">
            <v>2.1</v>
          </cell>
          <cell r="C10" t="str">
            <v>Hồng Phong</v>
          </cell>
        </row>
        <row r="10">
          <cell r="F10">
            <v>281</v>
          </cell>
          <cell r="G10">
            <v>231</v>
          </cell>
        </row>
        <row r="10">
          <cell r="I10">
            <v>4819</v>
          </cell>
          <cell r="J10" t="str">
            <v>Mua NMN Hòa Thắng</v>
          </cell>
          <cell r="K10">
            <v>5731</v>
          </cell>
          <cell r="L10">
            <v>0</v>
          </cell>
          <cell r="M10">
            <v>0</v>
          </cell>
          <cell r="N10">
            <v>2381</v>
          </cell>
          <cell r="O10">
            <v>409</v>
          </cell>
          <cell r="P10">
            <v>2941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0204267</v>
          </cell>
          <cell r="V10">
            <v>2161851</v>
          </cell>
          <cell r="W10">
            <v>20166856</v>
          </cell>
          <cell r="X10">
            <v>0</v>
          </cell>
          <cell r="Y10" t="str">
            <v>Mua NMN Hòa Thắng</v>
          </cell>
          <cell r="Z10">
            <v>32532974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51</v>
          </cell>
        </row>
        <row r="11">
          <cell r="I11">
            <v>3609</v>
          </cell>
          <cell r="J11" t="str">
            <v>Nước ngầm</v>
          </cell>
          <cell r="K11">
            <v>3016</v>
          </cell>
          <cell r="L11">
            <v>2457</v>
          </cell>
          <cell r="M11">
            <v>212</v>
          </cell>
          <cell r="N11">
            <v>100</v>
          </cell>
          <cell r="O11">
            <v>187</v>
          </cell>
          <cell r="P11">
            <v>60</v>
          </cell>
          <cell r="Q11">
            <v>0</v>
          </cell>
        </row>
        <row r="11">
          <cell r="S11">
            <v>4212019</v>
          </cell>
          <cell r="T11">
            <v>524954</v>
          </cell>
          <cell r="U11">
            <v>428570</v>
          </cell>
          <cell r="V11">
            <v>988427</v>
          </cell>
          <cell r="W11">
            <v>411429</v>
          </cell>
          <cell r="X11">
            <v>0</v>
          </cell>
          <cell r="Y11" t="str">
            <v>Nước ngầm</v>
          </cell>
          <cell r="Z11">
            <v>6565399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88</v>
          </cell>
          <cell r="G12">
            <v>999</v>
          </cell>
        </row>
        <row r="12">
          <cell r="I12">
            <v>12300</v>
          </cell>
          <cell r="J12" t="str">
            <v>Nước mặt</v>
          </cell>
          <cell r="K12">
            <v>11556</v>
          </cell>
          <cell r="L12">
            <v>0</v>
          </cell>
          <cell r="M12">
            <v>0</v>
          </cell>
          <cell r="N12">
            <v>10467</v>
          </cell>
          <cell r="O12">
            <v>895</v>
          </cell>
          <cell r="P12">
            <v>0</v>
          </cell>
          <cell r="Q12">
            <v>194</v>
          </cell>
        </row>
        <row r="12">
          <cell r="S12">
            <v>0</v>
          </cell>
          <cell r="T12">
            <v>0</v>
          </cell>
          <cell r="U12">
            <v>44858469</v>
          </cell>
          <cell r="V12">
            <v>4730707</v>
          </cell>
          <cell r="W12">
            <v>0</v>
          </cell>
          <cell r="X12">
            <v>1847619</v>
          </cell>
          <cell r="Y12" t="str">
            <v>Nước mặt</v>
          </cell>
          <cell r="Z12">
            <v>51436795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7</v>
          </cell>
          <cell r="G13">
            <v>573</v>
          </cell>
        </row>
        <row r="13">
          <cell r="I13">
            <v>11297</v>
          </cell>
          <cell r="J13" t="str">
            <v>Nước mặt</v>
          </cell>
          <cell r="K13">
            <v>7188</v>
          </cell>
          <cell r="L13">
            <v>6097</v>
          </cell>
          <cell r="M13">
            <v>578</v>
          </cell>
          <cell r="N13">
            <v>174</v>
          </cell>
          <cell r="O13">
            <v>339</v>
          </cell>
          <cell r="P13">
            <v>0</v>
          </cell>
          <cell r="Q13">
            <v>0</v>
          </cell>
        </row>
        <row r="13">
          <cell r="S13">
            <v>10452020</v>
          </cell>
          <cell r="T13">
            <v>1431235</v>
          </cell>
          <cell r="U13">
            <v>745711</v>
          </cell>
          <cell r="V13">
            <v>1791856</v>
          </cell>
          <cell r="W13">
            <v>0</v>
          </cell>
          <cell r="X13">
            <v>0</v>
          </cell>
          <cell r="Y13" t="str">
            <v>Nước mặt</v>
          </cell>
          <cell r="Z13">
            <v>14420822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57</v>
          </cell>
          <cell r="G14">
            <v>332</v>
          </cell>
        </row>
        <row r="14">
          <cell r="I14">
            <v>3860</v>
          </cell>
          <cell r="J14" t="str">
            <v>Nước ngầm</v>
          </cell>
          <cell r="K14">
            <v>4146</v>
          </cell>
          <cell r="L14">
            <v>0</v>
          </cell>
          <cell r="M14">
            <v>0</v>
          </cell>
          <cell r="N14">
            <v>3642</v>
          </cell>
          <cell r="O14">
            <v>488</v>
          </cell>
          <cell r="P14">
            <v>16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5608528</v>
          </cell>
          <cell r="V14">
            <v>2579428</v>
          </cell>
          <cell r="W14">
            <v>109714</v>
          </cell>
          <cell r="X14">
            <v>0</v>
          </cell>
          <cell r="Y14" t="str">
            <v>Nước ngầm</v>
          </cell>
          <cell r="Z14">
            <v>18297670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655</v>
          </cell>
          <cell r="G15">
            <v>1417</v>
          </cell>
        </row>
        <row r="15">
          <cell r="I15">
            <v>24360</v>
          </cell>
          <cell r="J15" t="str">
            <v>Nước ngầm</v>
          </cell>
          <cell r="K15">
            <v>20005</v>
          </cell>
          <cell r="L15">
            <v>0</v>
          </cell>
          <cell r="M15">
            <v>0</v>
          </cell>
          <cell r="N15">
            <v>15596</v>
          </cell>
          <cell r="O15">
            <v>3716</v>
          </cell>
          <cell r="P15">
            <v>358</v>
          </cell>
          <cell r="Q15">
            <v>335</v>
          </cell>
        </row>
        <row r="15">
          <cell r="S15">
            <v>0</v>
          </cell>
          <cell r="T15">
            <v>0</v>
          </cell>
          <cell r="U15">
            <v>66839851</v>
          </cell>
          <cell r="V15">
            <v>19641712</v>
          </cell>
          <cell r="W15">
            <v>2454857</v>
          </cell>
          <cell r="X15">
            <v>3190476</v>
          </cell>
          <cell r="Y15" t="str">
            <v>Nước ngầm</v>
          </cell>
          <cell r="Z15">
            <v>92126896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59</v>
          </cell>
          <cell r="G16">
            <v>546</v>
          </cell>
        </row>
        <row r="16">
          <cell r="I16">
            <v>10681</v>
          </cell>
          <cell r="J16" t="str">
            <v>Nước ngầm</v>
          </cell>
          <cell r="K16">
            <v>7224</v>
          </cell>
          <cell r="L16">
            <v>0</v>
          </cell>
          <cell r="M16">
            <v>0</v>
          </cell>
          <cell r="N16">
            <v>5893</v>
          </cell>
          <cell r="O16">
            <v>1061</v>
          </cell>
          <cell r="P16">
            <v>143</v>
          </cell>
          <cell r="Q16">
            <v>127</v>
          </cell>
        </row>
        <row r="16">
          <cell r="S16">
            <v>0</v>
          </cell>
          <cell r="T16">
            <v>0</v>
          </cell>
          <cell r="U16">
            <v>25255662</v>
          </cell>
          <cell r="V16">
            <v>5608141</v>
          </cell>
          <cell r="W16">
            <v>980571</v>
          </cell>
          <cell r="X16">
            <v>1209524</v>
          </cell>
          <cell r="Y16" t="str">
            <v>Nước ngầm</v>
          </cell>
          <cell r="Z16">
            <v>33053898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2</v>
          </cell>
          <cell r="G17">
            <v>203</v>
          </cell>
        </row>
        <row r="17">
          <cell r="I17">
            <v>1526</v>
          </cell>
          <cell r="J17" t="str">
            <v>Nước ngầm</v>
          </cell>
          <cell r="K17">
            <v>3070</v>
          </cell>
          <cell r="L17">
            <v>0</v>
          </cell>
          <cell r="M17">
            <v>0</v>
          </cell>
          <cell r="N17">
            <v>2520</v>
          </cell>
          <cell r="O17">
            <v>548</v>
          </cell>
          <cell r="P17">
            <v>0</v>
          </cell>
          <cell r="Q17">
            <v>2</v>
          </cell>
        </row>
        <row r="17">
          <cell r="S17">
            <v>0</v>
          </cell>
          <cell r="T17">
            <v>0</v>
          </cell>
          <cell r="U17">
            <v>10799975</v>
          </cell>
          <cell r="V17">
            <v>2896570</v>
          </cell>
          <cell r="W17">
            <v>0</v>
          </cell>
          <cell r="X17">
            <v>19048</v>
          </cell>
          <cell r="Y17" t="str">
            <v>Nước ngầm</v>
          </cell>
          <cell r="Z17">
            <v>13715593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795</v>
          </cell>
          <cell r="G18">
            <v>1512</v>
          </cell>
        </row>
        <row r="18">
          <cell r="I18">
            <v>21510</v>
          </cell>
          <cell r="J18" t="str">
            <v>Nước ngầm</v>
          </cell>
          <cell r="K18">
            <v>25171</v>
          </cell>
          <cell r="L18">
            <v>0</v>
          </cell>
          <cell r="M18">
            <v>0</v>
          </cell>
          <cell r="N18">
            <v>17496</v>
          </cell>
          <cell r="O18">
            <v>4791</v>
          </cell>
          <cell r="P18">
            <v>2873</v>
          </cell>
          <cell r="Q18">
            <v>11</v>
          </cell>
        </row>
        <row r="18">
          <cell r="S18">
            <v>0</v>
          </cell>
          <cell r="T18">
            <v>0</v>
          </cell>
          <cell r="U18">
            <v>74982693</v>
          </cell>
          <cell r="V18">
            <v>25323846</v>
          </cell>
          <cell r="W18">
            <v>19700570</v>
          </cell>
          <cell r="X18">
            <v>104761</v>
          </cell>
          <cell r="Y18" t="str">
            <v>Nước ngầm</v>
          </cell>
          <cell r="Z18">
            <v>120111870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66</v>
          </cell>
          <cell r="G19">
            <v>446</v>
          </cell>
        </row>
        <row r="19">
          <cell r="I19">
            <v>6347</v>
          </cell>
          <cell r="J19" t="str">
            <v>Nước ngầm</v>
          </cell>
          <cell r="K19">
            <v>5439</v>
          </cell>
          <cell r="L19">
            <v>0</v>
          </cell>
          <cell r="M19">
            <v>0</v>
          </cell>
          <cell r="N19">
            <v>4656</v>
          </cell>
          <cell r="O19">
            <v>783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19954259</v>
          </cell>
          <cell r="V19">
            <v>4138708</v>
          </cell>
          <cell r="W19">
            <v>0</v>
          </cell>
          <cell r="X19">
            <v>0</v>
          </cell>
          <cell r="Y19" t="str">
            <v>Nước ngầm</v>
          </cell>
          <cell r="Z19">
            <v>24092967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932</v>
          </cell>
          <cell r="G20">
            <v>2901</v>
          </cell>
        </row>
        <row r="20">
          <cell r="I20">
            <v>87760</v>
          </cell>
          <cell r="J20" t="str">
            <v>Mua Cty KTCTTL</v>
          </cell>
          <cell r="K20">
            <v>50340</v>
          </cell>
          <cell r="L20">
            <v>1174</v>
          </cell>
          <cell r="M20">
            <v>259</v>
          </cell>
          <cell r="N20">
            <v>34162</v>
          </cell>
          <cell r="O20">
            <v>13715</v>
          </cell>
          <cell r="P20">
            <v>324</v>
          </cell>
          <cell r="Q20">
            <v>706</v>
          </cell>
        </row>
        <row r="20">
          <cell r="S20">
            <v>2012586</v>
          </cell>
          <cell r="T20">
            <v>641331</v>
          </cell>
          <cell r="U20">
            <v>146408326</v>
          </cell>
          <cell r="V20">
            <v>72493532</v>
          </cell>
          <cell r="W20">
            <v>2221715</v>
          </cell>
          <cell r="X20">
            <v>6723809</v>
          </cell>
          <cell r="Y20" t="str">
            <v>Mua Cty KTCTTL</v>
          </cell>
          <cell r="Z20">
            <v>230501299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20</v>
          </cell>
        </row>
        <row r="21">
          <cell r="I21">
            <v>6419</v>
          </cell>
          <cell r="J21" t="str">
            <v>Nước mặt</v>
          </cell>
          <cell r="K21">
            <v>5353</v>
          </cell>
          <cell r="L21">
            <v>4939</v>
          </cell>
          <cell r="M21">
            <v>260</v>
          </cell>
          <cell r="N21">
            <v>117</v>
          </cell>
          <cell r="O21">
            <v>37</v>
          </cell>
          <cell r="P21">
            <v>0</v>
          </cell>
          <cell r="Q21">
            <v>0</v>
          </cell>
        </row>
        <row r="21">
          <cell r="S21">
            <v>8466907</v>
          </cell>
          <cell r="T21">
            <v>643808</v>
          </cell>
          <cell r="U21">
            <v>501427</v>
          </cell>
          <cell r="V21">
            <v>195571</v>
          </cell>
          <cell r="W21">
            <v>0</v>
          </cell>
          <cell r="X21">
            <v>0</v>
          </cell>
          <cell r="Y21" t="str">
            <v>Nước mặt</v>
          </cell>
          <cell r="Z21">
            <v>9807713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83</v>
          </cell>
        </row>
        <row r="22">
          <cell r="I22">
            <v>2446</v>
          </cell>
          <cell r="J22" t="str">
            <v>Nước mặt</v>
          </cell>
          <cell r="K22">
            <v>2235</v>
          </cell>
          <cell r="L22">
            <v>2052</v>
          </cell>
          <cell r="M22">
            <v>166</v>
          </cell>
          <cell r="N22">
            <v>17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3517728</v>
          </cell>
          <cell r="T22">
            <v>411050</v>
          </cell>
          <cell r="U22">
            <v>72857</v>
          </cell>
          <cell r="V22">
            <v>0</v>
          </cell>
          <cell r="W22">
            <v>0</v>
          </cell>
          <cell r="X22">
            <v>0</v>
          </cell>
          <cell r="Y22" t="str">
            <v>Nước mặt</v>
          </cell>
          <cell r="Z22">
            <v>4001635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55</v>
          </cell>
        </row>
        <row r="23">
          <cell r="I23">
            <v>15703</v>
          </cell>
          <cell r="J23" t="str">
            <v>Nước ngầm</v>
          </cell>
          <cell r="K23">
            <v>14432</v>
          </cell>
          <cell r="L23">
            <v>0</v>
          </cell>
          <cell r="M23">
            <v>0</v>
          </cell>
          <cell r="N23">
            <v>5430</v>
          </cell>
          <cell r="O23">
            <v>8282</v>
          </cell>
          <cell r="P23">
            <v>704</v>
          </cell>
          <cell r="Q23">
            <v>16</v>
          </cell>
        </row>
        <row r="23">
          <cell r="S23">
            <v>0</v>
          </cell>
          <cell r="T23">
            <v>0</v>
          </cell>
          <cell r="U23">
            <v>23271363</v>
          </cell>
          <cell r="V23">
            <v>43776266</v>
          </cell>
          <cell r="W23">
            <v>4827429</v>
          </cell>
          <cell r="X23">
            <v>152381</v>
          </cell>
          <cell r="Y23" t="str">
            <v>Nước ngầm</v>
          </cell>
          <cell r="Z23">
            <v>72027439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1</v>
          </cell>
          <cell r="G24">
            <v>552</v>
          </cell>
        </row>
        <row r="24">
          <cell r="I24">
            <v>15664</v>
          </cell>
          <cell r="J24" t="str">
            <v>Nước ngầm</v>
          </cell>
          <cell r="K24">
            <v>5319</v>
          </cell>
          <cell r="L24">
            <v>0</v>
          </cell>
          <cell r="M24">
            <v>0</v>
          </cell>
          <cell r="N24">
            <v>6572</v>
          </cell>
          <cell r="O24">
            <v>-1408</v>
          </cell>
          <cell r="P24">
            <v>155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8165660</v>
          </cell>
          <cell r="V24">
            <v>-7442298</v>
          </cell>
          <cell r="W24">
            <v>1062857</v>
          </cell>
          <cell r="X24">
            <v>0</v>
          </cell>
          <cell r="Y24" t="str">
            <v>Nước ngầm</v>
          </cell>
          <cell r="Z24">
            <v>21786219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02</v>
          </cell>
          <cell r="G25">
            <v>944</v>
          </cell>
        </row>
        <row r="25">
          <cell r="I25">
            <v>13680</v>
          </cell>
          <cell r="J25" t="str">
            <v>Nước ngầm</v>
          </cell>
          <cell r="K25">
            <v>21939</v>
          </cell>
          <cell r="L25">
            <v>0</v>
          </cell>
          <cell r="M25">
            <v>0</v>
          </cell>
          <cell r="N25">
            <v>13110</v>
          </cell>
          <cell r="O25">
            <v>5747</v>
          </cell>
          <cell r="P25">
            <v>837</v>
          </cell>
          <cell r="Q25">
            <v>2245</v>
          </cell>
        </row>
        <row r="25">
          <cell r="S25">
            <v>0</v>
          </cell>
          <cell r="T25">
            <v>0</v>
          </cell>
          <cell r="U25">
            <v>56185609</v>
          </cell>
          <cell r="V25">
            <v>30376975</v>
          </cell>
          <cell r="W25">
            <v>5739429</v>
          </cell>
          <cell r="X25">
            <v>21380952</v>
          </cell>
          <cell r="Y25" t="str">
            <v>Nước ngầm</v>
          </cell>
          <cell r="Z25">
            <v>113682965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11</v>
          </cell>
          <cell r="G26">
            <v>1014</v>
          </cell>
        </row>
        <row r="26">
          <cell r="I26">
            <v>21005</v>
          </cell>
          <cell r="J26" t="str">
            <v>Nước mặt</v>
          </cell>
          <cell r="K26">
            <v>21005</v>
          </cell>
          <cell r="L26">
            <v>0</v>
          </cell>
          <cell r="M26">
            <v>0</v>
          </cell>
          <cell r="N26">
            <v>13216</v>
          </cell>
          <cell r="O26">
            <v>4726</v>
          </cell>
          <cell r="P26">
            <v>620</v>
          </cell>
          <cell r="Q26">
            <v>2443</v>
          </cell>
        </row>
        <row r="26">
          <cell r="S26">
            <v>0</v>
          </cell>
          <cell r="T26">
            <v>0</v>
          </cell>
          <cell r="U26">
            <v>56639867</v>
          </cell>
          <cell r="V26">
            <v>24980269</v>
          </cell>
          <cell r="W26">
            <v>4251428</v>
          </cell>
          <cell r="X26">
            <v>23266666</v>
          </cell>
          <cell r="Y26" t="str">
            <v>Nước mặt</v>
          </cell>
          <cell r="Z26">
            <v>109138230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95</v>
          </cell>
          <cell r="G27">
            <v>879</v>
          </cell>
        </row>
        <row r="27">
          <cell r="I27">
            <v>19720</v>
          </cell>
          <cell r="J27" t="str">
            <v>Nước mặt</v>
          </cell>
          <cell r="K27">
            <v>15044</v>
          </cell>
          <cell r="L27">
            <v>0</v>
          </cell>
          <cell r="M27">
            <v>0</v>
          </cell>
          <cell r="N27">
            <v>11243</v>
          </cell>
          <cell r="O27">
            <v>2575</v>
          </cell>
          <cell r="P27">
            <v>338</v>
          </cell>
          <cell r="Q27">
            <v>888</v>
          </cell>
        </row>
        <row r="27">
          <cell r="S27">
            <v>0</v>
          </cell>
          <cell r="T27">
            <v>0</v>
          </cell>
          <cell r="U27">
            <v>48184164</v>
          </cell>
          <cell r="V27">
            <v>13610699</v>
          </cell>
          <cell r="W27">
            <v>2317714</v>
          </cell>
          <cell r="X27">
            <v>8457144</v>
          </cell>
          <cell r="Y27" t="str">
            <v>Nước mặt</v>
          </cell>
          <cell r="Z27">
            <v>72569721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73</v>
          </cell>
        </row>
        <row r="28">
          <cell r="I28">
            <v>4065</v>
          </cell>
          <cell r="J28" t="str">
            <v>Nước ngầm</v>
          </cell>
          <cell r="K28">
            <v>3998</v>
          </cell>
          <cell r="L28">
            <v>2121</v>
          </cell>
          <cell r="M28">
            <v>155</v>
          </cell>
          <cell r="N28">
            <v>1428</v>
          </cell>
          <cell r="O28">
            <v>257</v>
          </cell>
          <cell r="P28">
            <v>10</v>
          </cell>
          <cell r="Q28">
            <v>27</v>
          </cell>
        </row>
        <row r="28">
          <cell r="S28">
            <v>3636025</v>
          </cell>
          <cell r="T28">
            <v>383810</v>
          </cell>
          <cell r="U28">
            <v>6119987</v>
          </cell>
          <cell r="V28">
            <v>1358428</v>
          </cell>
          <cell r="W28">
            <v>68571</v>
          </cell>
          <cell r="X28">
            <v>257143</v>
          </cell>
          <cell r="Y28" t="str">
            <v>Nước ngầm</v>
          </cell>
          <cell r="Z28">
            <v>11823964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33</v>
          </cell>
          <cell r="G29">
            <v>857</v>
          </cell>
        </row>
        <row r="29">
          <cell r="I29">
            <v>30764</v>
          </cell>
          <cell r="J29" t="str">
            <v>Mua Cty KTCTTL</v>
          </cell>
          <cell r="K29">
            <v>20852</v>
          </cell>
          <cell r="L29">
            <v>0</v>
          </cell>
          <cell r="M29">
            <v>0</v>
          </cell>
          <cell r="N29">
            <v>11527</v>
          </cell>
          <cell r="O29">
            <v>8157</v>
          </cell>
          <cell r="P29">
            <v>992</v>
          </cell>
          <cell r="Q29">
            <v>176</v>
          </cell>
        </row>
        <row r="29">
          <cell r="S29">
            <v>0</v>
          </cell>
          <cell r="T29">
            <v>0</v>
          </cell>
          <cell r="U29">
            <v>49401300</v>
          </cell>
          <cell r="V29">
            <v>43115547</v>
          </cell>
          <cell r="W29">
            <v>6802285</v>
          </cell>
          <cell r="X29">
            <v>1676190</v>
          </cell>
          <cell r="Y29" t="str">
            <v>Mua Cty KTCTTL</v>
          </cell>
          <cell r="Z29">
            <v>100995322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7</v>
          </cell>
          <cell r="G30">
            <v>304</v>
          </cell>
        </row>
        <row r="30">
          <cell r="I30">
            <v>4640</v>
          </cell>
          <cell r="J30" t="str">
            <v>Nước mặt</v>
          </cell>
          <cell r="K30">
            <v>4223</v>
          </cell>
          <cell r="L30">
            <v>2038</v>
          </cell>
          <cell r="M30">
            <v>239</v>
          </cell>
          <cell r="N30">
            <v>1675</v>
          </cell>
          <cell r="O30">
            <v>271</v>
          </cell>
          <cell r="P30">
            <v>0</v>
          </cell>
          <cell r="Q30">
            <v>0</v>
          </cell>
        </row>
        <row r="30">
          <cell r="S30">
            <v>3493735</v>
          </cell>
          <cell r="T30">
            <v>591810</v>
          </cell>
          <cell r="U30">
            <v>7178567</v>
          </cell>
          <cell r="V30">
            <v>1432428</v>
          </cell>
          <cell r="W30">
            <v>0</v>
          </cell>
          <cell r="X30">
            <v>0</v>
          </cell>
          <cell r="Y30" t="str">
            <v>Nước mặt</v>
          </cell>
          <cell r="Z30">
            <v>12696540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7</v>
          </cell>
          <cell r="G31">
            <v>157</v>
          </cell>
        </row>
        <row r="31">
          <cell r="I31">
            <v>1576</v>
          </cell>
          <cell r="J31" t="str">
            <v>Nước ngầm</v>
          </cell>
          <cell r="K31">
            <v>1087</v>
          </cell>
          <cell r="L31">
            <v>1063</v>
          </cell>
          <cell r="M31">
            <v>24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822284</v>
          </cell>
          <cell r="T31">
            <v>5942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1881713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1</v>
          </cell>
          <cell r="G32">
            <v>254</v>
          </cell>
        </row>
        <row r="32">
          <cell r="I32">
            <v>5042</v>
          </cell>
          <cell r="J32" t="str">
            <v>Nước mặt</v>
          </cell>
          <cell r="K32">
            <v>4469</v>
          </cell>
          <cell r="L32">
            <v>1883</v>
          </cell>
          <cell r="M32">
            <v>344</v>
          </cell>
          <cell r="N32">
            <v>1325</v>
          </cell>
          <cell r="O32">
            <v>565</v>
          </cell>
          <cell r="P32">
            <v>352</v>
          </cell>
          <cell r="Q32">
            <v>0</v>
          </cell>
        </row>
        <row r="32">
          <cell r="S32">
            <v>3228015</v>
          </cell>
          <cell r="T32">
            <v>851811</v>
          </cell>
          <cell r="U32">
            <v>5678556</v>
          </cell>
          <cell r="V32">
            <v>2986429</v>
          </cell>
          <cell r="W32">
            <v>2413715</v>
          </cell>
          <cell r="X32">
            <v>0</v>
          </cell>
          <cell r="Y32" t="str">
            <v>Nước mặt</v>
          </cell>
          <cell r="Z32">
            <v>15158526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82</v>
          </cell>
          <cell r="G33">
            <v>218</v>
          </cell>
        </row>
        <row r="33">
          <cell r="I33">
            <v>3985</v>
          </cell>
          <cell r="J33" t="str">
            <v>Nước ngầm</v>
          </cell>
          <cell r="K33">
            <v>3420</v>
          </cell>
          <cell r="L33">
            <v>378</v>
          </cell>
          <cell r="M33">
            <v>22</v>
          </cell>
          <cell r="N33">
            <v>2121</v>
          </cell>
          <cell r="O33">
            <v>878</v>
          </cell>
          <cell r="P33">
            <v>21</v>
          </cell>
          <cell r="Q33">
            <v>0</v>
          </cell>
        </row>
        <row r="33">
          <cell r="S33">
            <v>648003</v>
          </cell>
          <cell r="T33">
            <v>54476</v>
          </cell>
          <cell r="U33">
            <v>9089975</v>
          </cell>
          <cell r="V33">
            <v>4640853</v>
          </cell>
          <cell r="W33">
            <v>144000</v>
          </cell>
          <cell r="X33">
            <v>0</v>
          </cell>
          <cell r="Y33" t="str">
            <v>Nước ngầm</v>
          </cell>
          <cell r="Z33">
            <v>14577307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61</v>
          </cell>
          <cell r="G34">
            <v>807</v>
          </cell>
        </row>
        <row r="34">
          <cell r="I34">
            <v>17130</v>
          </cell>
          <cell r="J34" t="str">
            <v>Nước mặt</v>
          </cell>
          <cell r="K34">
            <v>14183</v>
          </cell>
          <cell r="L34">
            <v>1017</v>
          </cell>
          <cell r="M34">
            <v>194</v>
          </cell>
          <cell r="N34">
            <v>9019</v>
          </cell>
          <cell r="O34">
            <v>3424</v>
          </cell>
          <cell r="P34">
            <v>365</v>
          </cell>
          <cell r="Q34">
            <v>164</v>
          </cell>
        </row>
        <row r="34">
          <cell r="S34">
            <v>1743440</v>
          </cell>
          <cell r="T34">
            <v>480380</v>
          </cell>
          <cell r="U34">
            <v>38652776</v>
          </cell>
          <cell r="V34">
            <v>18098271</v>
          </cell>
          <cell r="W34">
            <v>2502857</v>
          </cell>
          <cell r="X34">
            <v>1561905</v>
          </cell>
          <cell r="Y34" t="str">
            <v>Nước mặt</v>
          </cell>
          <cell r="Z34">
            <v>63039629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26</v>
          </cell>
          <cell r="G35">
            <v>239</v>
          </cell>
        </row>
        <row r="35">
          <cell r="I35">
            <v>7514</v>
          </cell>
          <cell r="J35" t="str">
            <v>Nước ngầm</v>
          </cell>
          <cell r="K35">
            <v>5409</v>
          </cell>
          <cell r="L35">
            <v>0</v>
          </cell>
          <cell r="M35">
            <v>0</v>
          </cell>
          <cell r="N35">
            <v>2714</v>
          </cell>
          <cell r="O35">
            <v>2603</v>
          </cell>
          <cell r="P35">
            <v>92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1631404</v>
          </cell>
          <cell r="V35">
            <v>13758706</v>
          </cell>
          <cell r="W35">
            <v>630857</v>
          </cell>
          <cell r="X35">
            <v>0</v>
          </cell>
          <cell r="Y35" t="str">
            <v>Nước ngầm</v>
          </cell>
          <cell r="Z35">
            <v>26020967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23</v>
          </cell>
          <cell r="G36">
            <v>447</v>
          </cell>
        </row>
        <row r="36">
          <cell r="I36">
            <v>9860</v>
          </cell>
          <cell r="J36" t="str">
            <v>Nước ngầm</v>
          </cell>
          <cell r="K36">
            <v>9145</v>
          </cell>
          <cell r="L36">
            <v>0</v>
          </cell>
          <cell r="M36">
            <v>0</v>
          </cell>
          <cell r="N36">
            <v>6201</v>
          </cell>
          <cell r="O36">
            <v>2574</v>
          </cell>
          <cell r="P36">
            <v>0</v>
          </cell>
          <cell r="Q36">
            <v>370</v>
          </cell>
        </row>
        <row r="36">
          <cell r="S36">
            <v>0</v>
          </cell>
          <cell r="T36">
            <v>0</v>
          </cell>
          <cell r="U36">
            <v>26575643</v>
          </cell>
          <cell r="V36">
            <v>13605418</v>
          </cell>
          <cell r="W36">
            <v>0</v>
          </cell>
          <cell r="X36">
            <v>3523810</v>
          </cell>
          <cell r="Y36" t="str">
            <v>Nước ngầm</v>
          </cell>
          <cell r="Z36">
            <v>43704871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499</v>
          </cell>
          <cell r="G37">
            <v>449</v>
          </cell>
        </row>
        <row r="37">
          <cell r="I37">
            <v>9310</v>
          </cell>
          <cell r="J37" t="str">
            <v>Mua Cty KTCTTL</v>
          </cell>
          <cell r="K37">
            <v>7166</v>
          </cell>
          <cell r="L37">
            <v>0</v>
          </cell>
          <cell r="M37">
            <v>0</v>
          </cell>
          <cell r="N37">
            <v>5081</v>
          </cell>
          <cell r="O37">
            <v>1602</v>
          </cell>
          <cell r="P37">
            <v>483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1775684</v>
          </cell>
          <cell r="V37">
            <v>8467712</v>
          </cell>
          <cell r="W37">
            <v>3312000</v>
          </cell>
          <cell r="X37">
            <v>0</v>
          </cell>
          <cell r="Y37" t="str">
            <v>Mua Cty KTCTTL</v>
          </cell>
          <cell r="Z37">
            <v>33555396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253</v>
          </cell>
          <cell r="G38">
            <v>177</v>
          </cell>
        </row>
        <row r="38">
          <cell r="I38">
            <v>4890</v>
          </cell>
          <cell r="J38" t="str">
            <v>Nước ngầm</v>
          </cell>
          <cell r="K38">
            <v>3838</v>
          </cell>
          <cell r="L38">
            <v>0</v>
          </cell>
          <cell r="M38">
            <v>0</v>
          </cell>
          <cell r="N38">
            <v>2548</v>
          </cell>
          <cell r="O38">
            <v>1035</v>
          </cell>
          <cell r="P38">
            <v>62</v>
          </cell>
          <cell r="Q38">
            <v>193</v>
          </cell>
        </row>
        <row r="38">
          <cell r="S38">
            <v>0</v>
          </cell>
          <cell r="T38">
            <v>0</v>
          </cell>
          <cell r="U38">
            <v>10919975</v>
          </cell>
          <cell r="V38">
            <v>5470710</v>
          </cell>
          <cell r="W38">
            <v>425143</v>
          </cell>
          <cell r="X38">
            <v>1838095</v>
          </cell>
          <cell r="Y38" t="str">
            <v>Nước ngầm</v>
          </cell>
          <cell r="Z38">
            <v>18653923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2</v>
          </cell>
          <cell r="G39">
            <v>367</v>
          </cell>
        </row>
        <row r="39">
          <cell r="I39">
            <v>8910</v>
          </cell>
          <cell r="J39" t="str">
            <v>Nước ngầm</v>
          </cell>
          <cell r="K39">
            <v>5585</v>
          </cell>
          <cell r="L39">
            <v>1741</v>
          </cell>
          <cell r="M39">
            <v>53</v>
          </cell>
          <cell r="N39">
            <v>2537</v>
          </cell>
          <cell r="O39">
            <v>934</v>
          </cell>
          <cell r="P39">
            <v>0</v>
          </cell>
          <cell r="Q39">
            <v>320</v>
          </cell>
        </row>
        <row r="39">
          <cell r="S39">
            <v>2984576</v>
          </cell>
          <cell r="T39">
            <v>131238</v>
          </cell>
          <cell r="U39">
            <v>10872838</v>
          </cell>
          <cell r="V39">
            <v>4936851</v>
          </cell>
          <cell r="W39">
            <v>0</v>
          </cell>
          <cell r="X39">
            <v>3047619</v>
          </cell>
          <cell r="Y39" t="str">
            <v>Nước ngầm</v>
          </cell>
          <cell r="Z39">
            <v>21973122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7</v>
          </cell>
        </row>
        <row r="40">
          <cell r="I40">
            <v>4235</v>
          </cell>
          <cell r="J40" t="str">
            <v>Nước mặt</v>
          </cell>
          <cell r="K40">
            <v>3331</v>
          </cell>
          <cell r="L40">
            <v>2841</v>
          </cell>
          <cell r="M40">
            <v>445</v>
          </cell>
          <cell r="N40">
            <v>40</v>
          </cell>
          <cell r="O40">
            <v>5</v>
          </cell>
          <cell r="P40">
            <v>0</v>
          </cell>
          <cell r="Q40">
            <v>0</v>
          </cell>
        </row>
        <row r="40">
          <cell r="S40">
            <v>4870306</v>
          </cell>
          <cell r="T40">
            <v>1101907</v>
          </cell>
          <cell r="U40">
            <v>171428</v>
          </cell>
          <cell r="V40">
            <v>26429</v>
          </cell>
          <cell r="W40">
            <v>0</v>
          </cell>
          <cell r="X40">
            <v>0</v>
          </cell>
          <cell r="Y40" t="str">
            <v>Nước mặt</v>
          </cell>
          <cell r="Z40">
            <v>6170070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301</v>
          </cell>
        </row>
        <row r="41">
          <cell r="I41">
            <v>4676</v>
          </cell>
          <cell r="J41" t="str">
            <v>Nước mặt</v>
          </cell>
          <cell r="K41">
            <v>3932</v>
          </cell>
          <cell r="L41">
            <v>3362</v>
          </cell>
          <cell r="M41">
            <v>338</v>
          </cell>
          <cell r="N41">
            <v>162</v>
          </cell>
          <cell r="O41">
            <v>70</v>
          </cell>
          <cell r="P41">
            <v>0</v>
          </cell>
          <cell r="Q41">
            <v>0</v>
          </cell>
        </row>
        <row r="41">
          <cell r="S41">
            <v>5763453</v>
          </cell>
          <cell r="T41">
            <v>836953</v>
          </cell>
          <cell r="U41">
            <v>694283</v>
          </cell>
          <cell r="V41">
            <v>370000</v>
          </cell>
          <cell r="W41">
            <v>0</v>
          </cell>
          <cell r="X41">
            <v>0</v>
          </cell>
          <cell r="Y41" t="str">
            <v>Nước mặt</v>
          </cell>
          <cell r="Z41">
            <v>7664689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60</v>
          </cell>
        </row>
        <row r="42">
          <cell r="I42">
            <v>414</v>
          </cell>
          <cell r="J42" t="str">
            <v>Nước ngầm</v>
          </cell>
          <cell r="K42">
            <v>435</v>
          </cell>
          <cell r="L42">
            <v>434</v>
          </cell>
          <cell r="M42">
            <v>1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744000</v>
          </cell>
          <cell r="T42">
            <v>2476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746476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77</v>
          </cell>
          <cell r="G43">
            <v>378</v>
          </cell>
        </row>
        <row r="43">
          <cell r="I43">
            <v>6430</v>
          </cell>
          <cell r="J43" t="str">
            <v>Nước mặt</v>
          </cell>
          <cell r="K43">
            <v>5610</v>
          </cell>
          <cell r="L43">
            <v>2172</v>
          </cell>
          <cell r="M43">
            <v>423</v>
          </cell>
          <cell r="N43">
            <v>2548</v>
          </cell>
          <cell r="O43">
            <v>348</v>
          </cell>
          <cell r="P43">
            <v>119</v>
          </cell>
          <cell r="Q43">
            <v>0</v>
          </cell>
        </row>
        <row r="43">
          <cell r="S43">
            <v>3723448</v>
          </cell>
          <cell r="T43">
            <v>1047432</v>
          </cell>
          <cell r="U43">
            <v>10919984</v>
          </cell>
          <cell r="V43">
            <v>1839428</v>
          </cell>
          <cell r="W43">
            <v>816000</v>
          </cell>
          <cell r="X43">
            <v>0</v>
          </cell>
          <cell r="Y43" t="str">
            <v>Nước mặt</v>
          </cell>
          <cell r="Z43">
            <v>18346292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189</v>
          </cell>
          <cell r="G44">
            <v>164</v>
          </cell>
        </row>
        <row r="44">
          <cell r="I44">
            <v>3220</v>
          </cell>
          <cell r="J44" t="str">
            <v>Nước mặt</v>
          </cell>
          <cell r="K44">
            <v>2780</v>
          </cell>
          <cell r="L44">
            <v>1377</v>
          </cell>
          <cell r="M44">
            <v>335</v>
          </cell>
          <cell r="N44">
            <v>833</v>
          </cell>
          <cell r="O44">
            <v>235</v>
          </cell>
          <cell r="P44">
            <v>0</v>
          </cell>
          <cell r="Q44">
            <v>0</v>
          </cell>
        </row>
        <row r="44">
          <cell r="S44">
            <v>2360588</v>
          </cell>
          <cell r="T44">
            <v>829525</v>
          </cell>
          <cell r="U44">
            <v>3569992</v>
          </cell>
          <cell r="V44">
            <v>1242142</v>
          </cell>
          <cell r="W44">
            <v>0</v>
          </cell>
          <cell r="X44">
            <v>0</v>
          </cell>
          <cell r="Y44" t="str">
            <v>Nước mặt</v>
          </cell>
          <cell r="Z44">
            <v>8002247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07</v>
          </cell>
          <cell r="G45">
            <v>428</v>
          </cell>
        </row>
        <row r="45">
          <cell r="I45">
            <v>21099</v>
          </cell>
          <cell r="J45" t="str">
            <v>Nước mặt</v>
          </cell>
          <cell r="K45">
            <v>12969</v>
          </cell>
          <cell r="L45">
            <v>1832</v>
          </cell>
          <cell r="M45">
            <v>790</v>
          </cell>
          <cell r="N45">
            <v>3678</v>
          </cell>
          <cell r="O45">
            <v>6565</v>
          </cell>
          <cell r="P45">
            <v>104</v>
          </cell>
          <cell r="Q45">
            <v>0</v>
          </cell>
        </row>
        <row r="45">
          <cell r="S45">
            <v>3140590</v>
          </cell>
          <cell r="T45">
            <v>1956195</v>
          </cell>
          <cell r="U45">
            <v>15762833</v>
          </cell>
          <cell r="V45">
            <v>34700705</v>
          </cell>
          <cell r="W45">
            <v>713143</v>
          </cell>
          <cell r="X45">
            <v>0</v>
          </cell>
          <cell r="Y45" t="str">
            <v>Nước mặt</v>
          </cell>
          <cell r="Z45">
            <v>56273466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721</v>
          </cell>
          <cell r="G46">
            <v>519</v>
          </cell>
        </row>
        <row r="46">
          <cell r="I46">
            <v>17683</v>
          </cell>
          <cell r="J46" t="str">
            <v>Nước ngầm</v>
          </cell>
          <cell r="K46">
            <v>11398</v>
          </cell>
          <cell r="L46">
            <v>0</v>
          </cell>
          <cell r="M46">
            <v>0</v>
          </cell>
          <cell r="N46">
            <v>6194</v>
          </cell>
          <cell r="O46">
            <v>4284</v>
          </cell>
          <cell r="P46">
            <v>920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6545651</v>
          </cell>
          <cell r="V46">
            <v>22643988</v>
          </cell>
          <cell r="W46">
            <v>6308571</v>
          </cell>
          <cell r="X46">
            <v>0</v>
          </cell>
          <cell r="Y46" t="str">
            <v>Nước ngầm</v>
          </cell>
          <cell r="Z46">
            <v>55498210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778</v>
          </cell>
          <cell r="G47">
            <v>333</v>
          </cell>
        </row>
        <row r="47">
          <cell r="I47">
            <v>6768</v>
          </cell>
          <cell r="J47" t="str">
            <v>Nước ngầm</v>
          </cell>
          <cell r="K47">
            <v>6578</v>
          </cell>
          <cell r="L47">
            <v>0</v>
          </cell>
          <cell r="M47">
            <v>0</v>
          </cell>
          <cell r="N47">
            <v>4612</v>
          </cell>
          <cell r="O47">
            <v>1966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19765657</v>
          </cell>
          <cell r="V47">
            <v>10391709</v>
          </cell>
          <cell r="W47">
            <v>0</v>
          </cell>
          <cell r="X47">
            <v>0</v>
          </cell>
          <cell r="Y47" t="str">
            <v>Nước ngầm</v>
          </cell>
          <cell r="Z47">
            <v>30157366</v>
          </cell>
        </row>
      </sheetData>
      <sheetData sheetId="10">
        <row r="11">
          <cell r="B11" t="str">
            <v>2.1</v>
          </cell>
          <cell r="C11" t="str">
            <v>Hồng Phong</v>
          </cell>
        </row>
        <row r="11">
          <cell r="F11">
            <v>32481</v>
          </cell>
          <cell r="G11">
            <v>36119</v>
          </cell>
          <cell r="H11">
            <v>0</v>
          </cell>
          <cell r="I11">
            <v>0</v>
          </cell>
          <cell r="J11">
            <v>16519</v>
          </cell>
          <cell r="K11">
            <v>3323</v>
          </cell>
          <cell r="L11">
            <v>16277</v>
          </cell>
          <cell r="M11">
            <v>0</v>
          </cell>
          <cell r="N11">
            <v>1.53593624752562</v>
          </cell>
          <cell r="O11">
            <v>0</v>
          </cell>
          <cell r="P11">
            <v>0</v>
          </cell>
          <cell r="Q11">
            <v>70795627</v>
          </cell>
          <cell r="R11">
            <v>17563852</v>
          </cell>
          <cell r="S11">
            <v>111613714</v>
          </cell>
          <cell r="T11">
            <v>0</v>
          </cell>
          <cell r="U11">
            <v>199973193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24467</v>
          </cell>
          <cell r="G12">
            <v>21624</v>
          </cell>
          <cell r="H12">
            <v>16185</v>
          </cell>
          <cell r="I12">
            <v>2873</v>
          </cell>
          <cell r="J12">
            <v>618</v>
          </cell>
          <cell r="K12">
            <v>1542</v>
          </cell>
          <cell r="L12">
            <v>406</v>
          </cell>
          <cell r="M12">
            <v>0</v>
          </cell>
          <cell r="N12">
            <v>0.919546095309779</v>
          </cell>
          <cell r="O12">
            <v>27745774</v>
          </cell>
          <cell r="P12">
            <v>7114101</v>
          </cell>
          <cell r="Q12">
            <v>2648563</v>
          </cell>
          <cell r="R12">
            <v>8148667</v>
          </cell>
          <cell r="S12">
            <v>2784001</v>
          </cell>
          <cell r="T12">
            <v>0</v>
          </cell>
          <cell r="U12">
            <v>48441106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91760</v>
          </cell>
          <cell r="G13">
            <v>75048</v>
          </cell>
          <cell r="H13">
            <v>0</v>
          </cell>
          <cell r="I13">
            <v>0</v>
          </cell>
          <cell r="J13">
            <v>64974</v>
          </cell>
          <cell r="K13">
            <v>8865</v>
          </cell>
          <cell r="L13">
            <v>0</v>
          </cell>
          <cell r="M13">
            <v>1209</v>
          </cell>
          <cell r="N13">
            <v>3.19136586019276</v>
          </cell>
          <cell r="O13">
            <v>0</v>
          </cell>
          <cell r="P13">
            <v>0</v>
          </cell>
          <cell r="Q13">
            <v>278459671</v>
          </cell>
          <cell r="R13">
            <v>46856630</v>
          </cell>
          <cell r="S13">
            <v>0</v>
          </cell>
          <cell r="T13">
            <v>11514286</v>
          </cell>
          <cell r="U13">
            <v>336830587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69282</v>
          </cell>
          <cell r="G14">
            <v>51876</v>
          </cell>
          <cell r="H14">
            <v>42142</v>
          </cell>
          <cell r="I14">
            <v>5954</v>
          </cell>
          <cell r="J14">
            <v>1544</v>
          </cell>
          <cell r="K14">
            <v>2236</v>
          </cell>
          <cell r="L14">
            <v>0</v>
          </cell>
          <cell r="M14">
            <v>0</v>
          </cell>
          <cell r="N14">
            <v>2.20599210323206</v>
          </cell>
          <cell r="O14">
            <v>72243568</v>
          </cell>
          <cell r="P14">
            <v>14743225</v>
          </cell>
          <cell r="Q14">
            <v>6617125</v>
          </cell>
          <cell r="R14">
            <v>11816524</v>
          </cell>
          <cell r="S14">
            <v>0</v>
          </cell>
          <cell r="T14">
            <v>0</v>
          </cell>
          <cell r="U14">
            <v>105420442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31710</v>
          </cell>
          <cell r="G15">
            <v>28475</v>
          </cell>
          <cell r="H15">
            <v>0</v>
          </cell>
          <cell r="I15">
            <v>0</v>
          </cell>
          <cell r="J15">
            <v>20876</v>
          </cell>
          <cell r="K15">
            <v>4419</v>
          </cell>
          <cell r="L15">
            <v>3180</v>
          </cell>
          <cell r="M15">
            <v>0</v>
          </cell>
          <cell r="N15">
            <v>1.21088027487726</v>
          </cell>
          <cell r="O15">
            <v>0</v>
          </cell>
          <cell r="P15">
            <v>0</v>
          </cell>
          <cell r="Q15">
            <v>89468414</v>
          </cell>
          <cell r="R15">
            <v>23340227</v>
          </cell>
          <cell r="S15">
            <v>21805714</v>
          </cell>
          <cell r="T15">
            <v>0</v>
          </cell>
          <cell r="U15">
            <v>134614355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145418</v>
          </cell>
          <cell r="G16">
            <v>128520</v>
          </cell>
          <cell r="H16">
            <v>0</v>
          </cell>
          <cell r="I16">
            <v>0</v>
          </cell>
          <cell r="J16">
            <v>95910</v>
          </cell>
          <cell r="K16">
            <v>28393</v>
          </cell>
          <cell r="L16">
            <v>1815</v>
          </cell>
          <cell r="M16">
            <v>2402</v>
          </cell>
          <cell r="N16">
            <v>5.46522679287888</v>
          </cell>
          <cell r="O16">
            <v>0</v>
          </cell>
          <cell r="P16">
            <v>0</v>
          </cell>
          <cell r="Q16">
            <v>411042180</v>
          </cell>
          <cell r="R16">
            <v>150072257</v>
          </cell>
          <cell r="S16">
            <v>12445714</v>
          </cell>
          <cell r="T16">
            <v>22876192</v>
          </cell>
          <cell r="U16">
            <v>596436343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69377</v>
          </cell>
          <cell r="G17">
            <v>55083</v>
          </cell>
          <cell r="H17">
            <v>0</v>
          </cell>
          <cell r="I17">
            <v>0</v>
          </cell>
          <cell r="J17">
            <v>43061</v>
          </cell>
          <cell r="K17">
            <v>10782</v>
          </cell>
          <cell r="L17">
            <v>609</v>
          </cell>
          <cell r="M17">
            <v>631</v>
          </cell>
          <cell r="N17">
            <v>2.34236762707864</v>
          </cell>
          <cell r="O17">
            <v>0</v>
          </cell>
          <cell r="P17">
            <v>0</v>
          </cell>
          <cell r="Q17">
            <v>184546857</v>
          </cell>
          <cell r="R17">
            <v>56989083</v>
          </cell>
          <cell r="S17">
            <v>4176000</v>
          </cell>
          <cell r="T17">
            <v>6009525</v>
          </cell>
          <cell r="U17">
            <v>251721465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1562</v>
          </cell>
          <cell r="G18">
            <v>20003</v>
          </cell>
          <cell r="H18">
            <v>0</v>
          </cell>
          <cell r="I18">
            <v>0</v>
          </cell>
          <cell r="J18">
            <v>15952</v>
          </cell>
          <cell r="K18">
            <v>3893</v>
          </cell>
          <cell r="L18">
            <v>0</v>
          </cell>
          <cell r="M18">
            <v>158</v>
          </cell>
          <cell r="N18">
            <v>0.850614157624931</v>
          </cell>
          <cell r="O18">
            <v>0</v>
          </cell>
          <cell r="P18">
            <v>0</v>
          </cell>
          <cell r="Q18">
            <v>68365624</v>
          </cell>
          <cell r="R18">
            <v>20576521</v>
          </cell>
          <cell r="S18">
            <v>0</v>
          </cell>
          <cell r="T18">
            <v>1504762</v>
          </cell>
          <cell r="U18">
            <v>90446907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143690</v>
          </cell>
          <cell r="G19">
            <v>155304</v>
          </cell>
          <cell r="H19">
            <v>0</v>
          </cell>
          <cell r="I19">
            <v>0</v>
          </cell>
          <cell r="J19">
            <v>112125</v>
          </cell>
          <cell r="K19">
            <v>30284</v>
          </cell>
          <cell r="L19">
            <v>12728</v>
          </cell>
          <cell r="M19">
            <v>167</v>
          </cell>
          <cell r="N19">
            <v>6.60419842702506</v>
          </cell>
          <cell r="O19">
            <v>0</v>
          </cell>
          <cell r="P19">
            <v>0</v>
          </cell>
          <cell r="Q19">
            <v>480534955</v>
          </cell>
          <cell r="R19">
            <v>159960595</v>
          </cell>
          <cell r="S19">
            <v>87277716</v>
          </cell>
          <cell r="T19">
            <v>1590475</v>
          </cell>
          <cell r="U19">
            <v>729363741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42272</v>
          </cell>
          <cell r="G20">
            <v>39357</v>
          </cell>
          <cell r="H20">
            <v>0</v>
          </cell>
          <cell r="I20">
            <v>0</v>
          </cell>
          <cell r="J20">
            <v>32110</v>
          </cell>
          <cell r="K20">
            <v>7247</v>
          </cell>
          <cell r="L20">
            <v>0</v>
          </cell>
          <cell r="M20">
            <v>0</v>
          </cell>
          <cell r="N20">
            <v>1.67363002557838</v>
          </cell>
          <cell r="O20">
            <v>0</v>
          </cell>
          <cell r="P20">
            <v>0</v>
          </cell>
          <cell r="Q20">
            <v>137614128</v>
          </cell>
          <cell r="R20">
            <v>38303080</v>
          </cell>
          <cell r="S20">
            <v>0</v>
          </cell>
          <cell r="T20">
            <v>0</v>
          </cell>
          <cell r="U20">
            <v>175917208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536760</v>
          </cell>
          <cell r="G21">
            <v>335005</v>
          </cell>
          <cell r="H21">
            <v>8168</v>
          </cell>
          <cell r="I21">
            <v>2358</v>
          </cell>
          <cell r="J21">
            <v>215374</v>
          </cell>
          <cell r="K21">
            <v>101975</v>
          </cell>
          <cell r="L21">
            <v>2182</v>
          </cell>
          <cell r="M21">
            <v>4948</v>
          </cell>
          <cell r="N21">
            <v>14.2458629143199</v>
          </cell>
          <cell r="O21">
            <v>14002352</v>
          </cell>
          <cell r="P21">
            <v>5838848</v>
          </cell>
          <cell r="Q21">
            <v>923030197</v>
          </cell>
          <cell r="R21">
            <v>538604118</v>
          </cell>
          <cell r="S21">
            <v>14962286</v>
          </cell>
          <cell r="T21">
            <v>47123811</v>
          </cell>
          <cell r="U21">
            <v>1543561612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41700</v>
          </cell>
          <cell r="G22">
            <v>34976</v>
          </cell>
          <cell r="H22">
            <v>30548</v>
          </cell>
          <cell r="I22">
            <v>3063</v>
          </cell>
          <cell r="J22">
            <v>921</v>
          </cell>
          <cell r="K22">
            <v>444</v>
          </cell>
          <cell r="L22">
            <v>0</v>
          </cell>
          <cell r="M22">
            <v>0</v>
          </cell>
          <cell r="N22">
            <v>1.4873309392136</v>
          </cell>
          <cell r="O22">
            <v>52368026</v>
          </cell>
          <cell r="P22">
            <v>7584564</v>
          </cell>
          <cell r="Q22">
            <v>3947135</v>
          </cell>
          <cell r="R22">
            <v>2346284</v>
          </cell>
          <cell r="S22">
            <v>0</v>
          </cell>
          <cell r="T22">
            <v>0</v>
          </cell>
          <cell r="U22">
            <v>66246009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16680</v>
          </cell>
          <cell r="G23">
            <v>14857</v>
          </cell>
          <cell r="H23">
            <v>13093</v>
          </cell>
          <cell r="I23">
            <v>1584</v>
          </cell>
          <cell r="J23">
            <v>142</v>
          </cell>
          <cell r="K23">
            <v>38</v>
          </cell>
          <cell r="L23">
            <v>0</v>
          </cell>
          <cell r="M23">
            <v>0</v>
          </cell>
          <cell r="N23">
            <v>0.63178395939777</v>
          </cell>
          <cell r="O23">
            <v>22445193</v>
          </cell>
          <cell r="P23">
            <v>3922290</v>
          </cell>
          <cell r="Q23">
            <v>608570</v>
          </cell>
          <cell r="R23">
            <v>200857</v>
          </cell>
          <cell r="S23">
            <v>0</v>
          </cell>
          <cell r="T23">
            <v>0</v>
          </cell>
          <cell r="U23">
            <v>27176910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01278</v>
          </cell>
          <cell r="G24">
            <v>91110</v>
          </cell>
          <cell r="H24">
            <v>0</v>
          </cell>
          <cell r="I24">
            <v>0</v>
          </cell>
          <cell r="J24">
            <v>33495</v>
          </cell>
          <cell r="K24">
            <v>54128</v>
          </cell>
          <cell r="L24">
            <v>3249</v>
          </cell>
          <cell r="M24">
            <v>238</v>
          </cell>
          <cell r="N24">
            <v>3.87439163631493</v>
          </cell>
          <cell r="O24">
            <v>0</v>
          </cell>
          <cell r="P24">
            <v>0</v>
          </cell>
          <cell r="Q24">
            <v>143549665</v>
          </cell>
          <cell r="R24">
            <v>286037743</v>
          </cell>
          <cell r="S24">
            <v>22278858</v>
          </cell>
          <cell r="T24">
            <v>2266667</v>
          </cell>
          <cell r="U24">
            <v>454132933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98252</v>
          </cell>
          <cell r="G25">
            <v>70199</v>
          </cell>
          <cell r="H25">
            <v>0</v>
          </cell>
          <cell r="I25">
            <v>0</v>
          </cell>
          <cell r="J25">
            <v>47190</v>
          </cell>
          <cell r="K25">
            <v>21613</v>
          </cell>
          <cell r="L25">
            <v>1396</v>
          </cell>
          <cell r="M25">
            <v>0</v>
          </cell>
          <cell r="N25">
            <v>2.98516538774747</v>
          </cell>
          <cell r="O25">
            <v>0</v>
          </cell>
          <cell r="P25">
            <v>0</v>
          </cell>
          <cell r="Q25">
            <v>202242562</v>
          </cell>
          <cell r="R25">
            <v>114192224</v>
          </cell>
          <cell r="S25">
            <v>9572569</v>
          </cell>
          <cell r="T25">
            <v>0</v>
          </cell>
          <cell r="U25">
            <v>326007355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91613</v>
          </cell>
          <cell r="G26">
            <v>143213</v>
          </cell>
          <cell r="H26">
            <v>0</v>
          </cell>
          <cell r="I26">
            <v>0</v>
          </cell>
          <cell r="J26">
            <v>80410</v>
          </cell>
          <cell r="K26">
            <v>40905</v>
          </cell>
          <cell r="L26">
            <v>5627</v>
          </cell>
          <cell r="M26">
            <v>16271</v>
          </cell>
          <cell r="N26">
            <v>6.09003676228262</v>
          </cell>
          <cell r="O26">
            <v>0</v>
          </cell>
          <cell r="P26">
            <v>0</v>
          </cell>
          <cell r="Q26">
            <v>344613751</v>
          </cell>
          <cell r="R26">
            <v>216140449</v>
          </cell>
          <cell r="S26">
            <v>38585142</v>
          </cell>
          <cell r="T26">
            <v>154961901</v>
          </cell>
          <cell r="U26">
            <v>754301243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135153</v>
          </cell>
          <cell r="G27">
            <v>135153</v>
          </cell>
          <cell r="H27">
            <v>0</v>
          </cell>
          <cell r="I27">
            <v>0</v>
          </cell>
          <cell r="J27">
            <v>83075</v>
          </cell>
          <cell r="K27">
            <v>32362</v>
          </cell>
          <cell r="L27">
            <v>3750</v>
          </cell>
          <cell r="M27">
            <v>15966</v>
          </cell>
          <cell r="N27">
            <v>5.74729066867381</v>
          </cell>
          <cell r="O27">
            <v>0</v>
          </cell>
          <cell r="P27">
            <v>0</v>
          </cell>
          <cell r="Q27">
            <v>356035130</v>
          </cell>
          <cell r="R27">
            <v>171039543</v>
          </cell>
          <cell r="S27">
            <v>25714286</v>
          </cell>
          <cell r="T27">
            <v>152057143</v>
          </cell>
          <cell r="U27">
            <v>704846102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116690</v>
          </cell>
          <cell r="G28">
            <v>103318</v>
          </cell>
          <cell r="H28">
            <v>0</v>
          </cell>
          <cell r="I28">
            <v>0</v>
          </cell>
          <cell r="J28">
            <v>72929</v>
          </cell>
          <cell r="K28">
            <v>23959</v>
          </cell>
          <cell r="L28">
            <v>1947</v>
          </cell>
          <cell r="M28">
            <v>4483</v>
          </cell>
          <cell r="N28">
            <v>4.3935286475775</v>
          </cell>
          <cell r="O28">
            <v>0</v>
          </cell>
          <cell r="P28">
            <v>0</v>
          </cell>
          <cell r="Q28">
            <v>312552268</v>
          </cell>
          <cell r="R28">
            <v>126636827</v>
          </cell>
          <cell r="S28">
            <v>13350858</v>
          </cell>
          <cell r="T28">
            <v>42695238</v>
          </cell>
          <cell r="U28">
            <v>495235191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28223</v>
          </cell>
          <cell r="G29">
            <v>21541</v>
          </cell>
          <cell r="H29">
            <v>8185</v>
          </cell>
          <cell r="I29">
            <v>1208</v>
          </cell>
          <cell r="J29">
            <v>9315</v>
          </cell>
          <cell r="K29">
            <v>2445</v>
          </cell>
          <cell r="L29">
            <v>89</v>
          </cell>
          <cell r="M29">
            <v>299</v>
          </cell>
          <cell r="N29">
            <v>0.916016575983535</v>
          </cell>
          <cell r="O29">
            <v>14031497</v>
          </cell>
          <cell r="P29">
            <v>2991236</v>
          </cell>
          <cell r="Q29">
            <v>39921359</v>
          </cell>
          <cell r="R29">
            <v>12921806</v>
          </cell>
          <cell r="S29">
            <v>610286</v>
          </cell>
          <cell r="T29">
            <v>2847618</v>
          </cell>
          <cell r="U29">
            <v>73323802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197860</v>
          </cell>
          <cell r="G30">
            <v>134898</v>
          </cell>
          <cell r="H30">
            <v>0</v>
          </cell>
          <cell r="I30">
            <v>0</v>
          </cell>
          <cell r="J30">
            <v>71596</v>
          </cell>
          <cell r="K30">
            <v>55802</v>
          </cell>
          <cell r="L30">
            <v>6353</v>
          </cell>
          <cell r="M30">
            <v>1147</v>
          </cell>
          <cell r="N30">
            <v>5.73644696471969</v>
          </cell>
          <cell r="O30">
            <v>0</v>
          </cell>
          <cell r="P30">
            <v>0</v>
          </cell>
          <cell r="Q30">
            <v>306839370</v>
          </cell>
          <cell r="R30">
            <v>294851946</v>
          </cell>
          <cell r="S30">
            <v>43563429</v>
          </cell>
          <cell r="T30">
            <v>10923811</v>
          </cell>
          <cell r="U30">
            <v>656178556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29795</v>
          </cell>
          <cell r="G31">
            <v>26607</v>
          </cell>
          <cell r="H31">
            <v>12035</v>
          </cell>
          <cell r="I31">
            <v>2021</v>
          </cell>
          <cell r="J31">
            <v>10322</v>
          </cell>
          <cell r="K31">
            <v>2229</v>
          </cell>
          <cell r="L31">
            <v>0</v>
          </cell>
          <cell r="M31">
            <v>0</v>
          </cell>
          <cell r="N31">
            <v>1.13144482787215</v>
          </cell>
          <cell r="O31">
            <v>20631509</v>
          </cell>
          <cell r="P31">
            <v>5004382</v>
          </cell>
          <cell r="Q31">
            <v>44237118</v>
          </cell>
          <cell r="R31">
            <v>11781139</v>
          </cell>
          <cell r="S31">
            <v>0</v>
          </cell>
          <cell r="T31">
            <v>0</v>
          </cell>
          <cell r="U31">
            <v>81654148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2034</v>
          </cell>
          <cell r="G32">
            <v>8754</v>
          </cell>
          <cell r="H32">
            <v>7825</v>
          </cell>
          <cell r="I32">
            <v>678</v>
          </cell>
          <cell r="J32">
            <v>227</v>
          </cell>
          <cell r="K32">
            <v>24</v>
          </cell>
          <cell r="L32">
            <v>0</v>
          </cell>
          <cell r="M32">
            <v>0</v>
          </cell>
          <cell r="N32">
            <v>0.372257978095718</v>
          </cell>
          <cell r="O32">
            <v>13414283</v>
          </cell>
          <cell r="P32">
            <v>1678862</v>
          </cell>
          <cell r="Q32">
            <v>972856</v>
          </cell>
          <cell r="R32">
            <v>126857</v>
          </cell>
          <cell r="S32">
            <v>0</v>
          </cell>
          <cell r="T32">
            <v>0</v>
          </cell>
          <cell r="U32">
            <v>16192858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39944</v>
          </cell>
          <cell r="G33">
            <v>33870</v>
          </cell>
          <cell r="H33">
            <v>13382</v>
          </cell>
          <cell r="I33">
            <v>2554</v>
          </cell>
          <cell r="J33">
            <v>9254</v>
          </cell>
          <cell r="K33">
            <v>6648</v>
          </cell>
          <cell r="L33">
            <v>2032</v>
          </cell>
          <cell r="M33">
            <v>0</v>
          </cell>
          <cell r="N33">
            <v>1.44029903108316</v>
          </cell>
          <cell r="O33">
            <v>22940657</v>
          </cell>
          <cell r="P33">
            <v>6324191</v>
          </cell>
          <cell r="Q33">
            <v>39659912</v>
          </cell>
          <cell r="R33">
            <v>35137514</v>
          </cell>
          <cell r="S33">
            <v>13933715</v>
          </cell>
          <cell r="T33">
            <v>0</v>
          </cell>
          <cell r="U33">
            <v>117995989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27247</v>
          </cell>
          <cell r="G34">
            <v>23648</v>
          </cell>
          <cell r="H34">
            <v>2723</v>
          </cell>
          <cell r="I34">
            <v>127</v>
          </cell>
          <cell r="J34">
            <v>14303</v>
          </cell>
          <cell r="K34">
            <v>6308</v>
          </cell>
          <cell r="L34">
            <v>187</v>
          </cell>
          <cell r="M34">
            <v>0</v>
          </cell>
          <cell r="N34">
            <v>1.00561533767507</v>
          </cell>
          <cell r="O34">
            <v>4668001</v>
          </cell>
          <cell r="P34">
            <v>314478</v>
          </cell>
          <cell r="Q34">
            <v>61298458</v>
          </cell>
          <cell r="R34">
            <v>33341135</v>
          </cell>
          <cell r="S34">
            <v>1282286</v>
          </cell>
          <cell r="T34">
            <v>0</v>
          </cell>
          <cell r="U34">
            <v>100904358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20860</v>
          </cell>
          <cell r="G35">
            <v>102736</v>
          </cell>
          <cell r="H35">
            <v>7051</v>
          </cell>
          <cell r="I35">
            <v>1116</v>
          </cell>
          <cell r="J35">
            <v>60164</v>
          </cell>
          <cell r="K35">
            <v>29059</v>
          </cell>
          <cell r="L35">
            <v>3823</v>
          </cell>
          <cell r="M35">
            <v>1523</v>
          </cell>
          <cell r="N35">
            <v>4.36877948796455</v>
          </cell>
          <cell r="O35">
            <v>12087465</v>
          </cell>
          <cell r="P35">
            <v>2763430</v>
          </cell>
          <cell r="Q35">
            <v>257845280</v>
          </cell>
          <cell r="R35">
            <v>153551677</v>
          </cell>
          <cell r="S35">
            <v>26214857</v>
          </cell>
          <cell r="T35">
            <v>14504763</v>
          </cell>
          <cell r="U35">
            <v>466967472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40855</v>
          </cell>
          <cell r="G36">
            <v>31732</v>
          </cell>
          <cell r="H36">
            <v>0</v>
          </cell>
          <cell r="I36">
            <v>0</v>
          </cell>
          <cell r="J36">
            <v>18068</v>
          </cell>
          <cell r="K36">
            <v>11564</v>
          </cell>
          <cell r="L36">
            <v>2100</v>
          </cell>
          <cell r="M36">
            <v>0</v>
          </cell>
          <cell r="N36">
            <v>1.34938201518544</v>
          </cell>
          <cell r="O36">
            <v>0</v>
          </cell>
          <cell r="P36">
            <v>0</v>
          </cell>
          <cell r="Q36">
            <v>77434169</v>
          </cell>
          <cell r="R36">
            <v>61123032</v>
          </cell>
          <cell r="S36">
            <v>14400001</v>
          </cell>
          <cell r="T36">
            <v>0</v>
          </cell>
          <cell r="U36">
            <v>152957202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65700</v>
          </cell>
          <cell r="G37">
            <v>59977</v>
          </cell>
          <cell r="H37">
            <v>0</v>
          </cell>
          <cell r="I37">
            <v>0</v>
          </cell>
          <cell r="J37">
            <v>37696</v>
          </cell>
          <cell r="K37">
            <v>16901</v>
          </cell>
          <cell r="L37">
            <v>35</v>
          </cell>
          <cell r="M37">
            <v>5345</v>
          </cell>
          <cell r="N37">
            <v>2.55048169433937</v>
          </cell>
          <cell r="O37">
            <v>0</v>
          </cell>
          <cell r="P37">
            <v>0</v>
          </cell>
          <cell r="Q37">
            <v>161553989</v>
          </cell>
          <cell r="R37">
            <v>89277704</v>
          </cell>
          <cell r="S37">
            <v>240000</v>
          </cell>
          <cell r="T37">
            <v>50904763</v>
          </cell>
          <cell r="U37">
            <v>301976456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52720</v>
          </cell>
          <cell r="G38">
            <v>40726</v>
          </cell>
          <cell r="H38">
            <v>0</v>
          </cell>
          <cell r="I38">
            <v>0</v>
          </cell>
          <cell r="J38">
            <v>27457</v>
          </cell>
          <cell r="K38">
            <v>10142</v>
          </cell>
          <cell r="L38">
            <v>3127</v>
          </cell>
          <cell r="M38">
            <v>0</v>
          </cell>
          <cell r="N38">
            <v>1.7318458322968</v>
          </cell>
          <cell r="O38">
            <v>0</v>
          </cell>
          <cell r="P38">
            <v>0</v>
          </cell>
          <cell r="Q38">
            <v>117672693</v>
          </cell>
          <cell r="R38">
            <v>53604758</v>
          </cell>
          <cell r="S38">
            <v>21442286</v>
          </cell>
          <cell r="T38">
            <v>0</v>
          </cell>
          <cell r="U38">
            <v>192719737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16733</v>
          </cell>
          <cell r="G39">
            <v>11571</v>
          </cell>
          <cell r="H39">
            <v>0</v>
          </cell>
          <cell r="I39">
            <v>0</v>
          </cell>
          <cell r="J39">
            <v>7848</v>
          </cell>
          <cell r="K39">
            <v>2891</v>
          </cell>
          <cell r="L39">
            <v>342</v>
          </cell>
          <cell r="M39">
            <v>490</v>
          </cell>
          <cell r="N39">
            <v>0.492049013541873</v>
          </cell>
          <cell r="O39">
            <v>0</v>
          </cell>
          <cell r="P39">
            <v>0</v>
          </cell>
          <cell r="Q39">
            <v>33634231</v>
          </cell>
          <cell r="R39">
            <v>15269419</v>
          </cell>
          <cell r="S39">
            <v>2345143</v>
          </cell>
          <cell r="T39">
            <v>4666666</v>
          </cell>
          <cell r="U39">
            <v>55915459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44364</v>
          </cell>
          <cell r="G40">
            <v>36342</v>
          </cell>
          <cell r="H40">
            <v>9757</v>
          </cell>
          <cell r="I40">
            <v>454</v>
          </cell>
          <cell r="J40">
            <v>16521</v>
          </cell>
          <cell r="K40">
            <v>8185</v>
          </cell>
          <cell r="L40">
            <v>0</v>
          </cell>
          <cell r="M40">
            <v>1425</v>
          </cell>
          <cell r="N40">
            <v>1.54541917294432</v>
          </cell>
          <cell r="O40">
            <v>16726263</v>
          </cell>
          <cell r="P40">
            <v>1124194</v>
          </cell>
          <cell r="Q40">
            <v>70804165</v>
          </cell>
          <cell r="R40">
            <v>43246222</v>
          </cell>
          <cell r="S40">
            <v>0</v>
          </cell>
          <cell r="T40">
            <v>13571429</v>
          </cell>
          <cell r="U40">
            <v>145472273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25350</v>
          </cell>
          <cell r="G41">
            <v>20538</v>
          </cell>
          <cell r="H41">
            <v>16803</v>
          </cell>
          <cell r="I41">
            <v>2842</v>
          </cell>
          <cell r="J41">
            <v>366</v>
          </cell>
          <cell r="K41">
            <v>527</v>
          </cell>
          <cell r="L41">
            <v>0</v>
          </cell>
          <cell r="M41">
            <v>0</v>
          </cell>
          <cell r="N41">
            <v>0.873364673763977</v>
          </cell>
          <cell r="O41">
            <v>28805199</v>
          </cell>
          <cell r="P41">
            <v>7037328</v>
          </cell>
          <cell r="Q41">
            <v>1568569</v>
          </cell>
          <cell r="R41">
            <v>2785096</v>
          </cell>
          <cell r="S41">
            <v>0</v>
          </cell>
          <cell r="T41">
            <v>0</v>
          </cell>
          <cell r="U41">
            <v>40196192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31666</v>
          </cell>
          <cell r="G42">
            <v>26662</v>
          </cell>
          <cell r="H42">
            <v>21550</v>
          </cell>
          <cell r="I42">
            <v>2962</v>
          </cell>
          <cell r="J42">
            <v>1101</v>
          </cell>
          <cell r="K42">
            <v>1049</v>
          </cell>
          <cell r="L42">
            <v>0</v>
          </cell>
          <cell r="M42">
            <v>0</v>
          </cell>
          <cell r="N42">
            <v>1.1337836659799</v>
          </cell>
          <cell r="O42">
            <v>36942952</v>
          </cell>
          <cell r="P42">
            <v>7334475</v>
          </cell>
          <cell r="Q42">
            <v>4718558</v>
          </cell>
          <cell r="R42">
            <v>5544522</v>
          </cell>
          <cell r="S42">
            <v>0</v>
          </cell>
          <cell r="T42">
            <v>0</v>
          </cell>
          <cell r="U42">
            <v>54540507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2915</v>
          </cell>
          <cell r="G43">
            <v>2515</v>
          </cell>
          <cell r="H43">
            <v>2494</v>
          </cell>
          <cell r="I43">
            <v>2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6948688018132</v>
          </cell>
          <cell r="O43">
            <v>4275428</v>
          </cell>
          <cell r="P43">
            <v>5200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4327428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37720</v>
          </cell>
          <cell r="G44">
            <v>33851</v>
          </cell>
          <cell r="H44">
            <v>11740</v>
          </cell>
          <cell r="I44">
            <v>1592</v>
          </cell>
          <cell r="J44">
            <v>16724</v>
          </cell>
          <cell r="K44">
            <v>3133</v>
          </cell>
          <cell r="L44">
            <v>592</v>
          </cell>
          <cell r="M44">
            <v>70</v>
          </cell>
          <cell r="N44">
            <v>1.43949106882775</v>
          </cell>
          <cell r="O44">
            <v>20125793</v>
          </cell>
          <cell r="P44">
            <v>3942098</v>
          </cell>
          <cell r="Q44">
            <v>71674192</v>
          </cell>
          <cell r="R44">
            <v>16558237</v>
          </cell>
          <cell r="S44">
            <v>4059429</v>
          </cell>
          <cell r="T44">
            <v>666667</v>
          </cell>
          <cell r="U44">
            <v>117026416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23985</v>
          </cell>
          <cell r="G45">
            <v>17766</v>
          </cell>
          <cell r="H45">
            <v>8771</v>
          </cell>
          <cell r="I45">
            <v>1963</v>
          </cell>
          <cell r="J45">
            <v>5230</v>
          </cell>
          <cell r="K45">
            <v>1802</v>
          </cell>
          <cell r="L45">
            <v>0</v>
          </cell>
          <cell r="M45">
            <v>0</v>
          </cell>
          <cell r="N45">
            <v>0.755487233133256</v>
          </cell>
          <cell r="O45">
            <v>15036060</v>
          </cell>
          <cell r="P45">
            <v>4860771</v>
          </cell>
          <cell r="Q45">
            <v>22414242</v>
          </cell>
          <cell r="R45">
            <v>9524616</v>
          </cell>
          <cell r="S45">
            <v>0</v>
          </cell>
          <cell r="T45">
            <v>0</v>
          </cell>
          <cell r="U45">
            <v>51835689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129878</v>
          </cell>
          <cell r="G46">
            <v>76187</v>
          </cell>
          <cell r="H46">
            <v>7631</v>
          </cell>
          <cell r="I46">
            <v>882</v>
          </cell>
          <cell r="J46">
            <v>24426</v>
          </cell>
          <cell r="K46">
            <v>42408</v>
          </cell>
          <cell r="L46">
            <v>663</v>
          </cell>
          <cell r="M46">
            <v>177</v>
          </cell>
          <cell r="N46">
            <v>3.23980107118785</v>
          </cell>
          <cell r="O46">
            <v>13081724</v>
          </cell>
          <cell r="P46">
            <v>2184004</v>
          </cell>
          <cell r="Q46">
            <v>104682701</v>
          </cell>
          <cell r="R46">
            <v>224128230</v>
          </cell>
          <cell r="S46">
            <v>4546285</v>
          </cell>
          <cell r="T46">
            <v>1685714</v>
          </cell>
          <cell r="U46">
            <v>350308658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03673</v>
          </cell>
          <cell r="G47">
            <v>61809</v>
          </cell>
          <cell r="H47">
            <v>0</v>
          </cell>
          <cell r="I47">
            <v>0</v>
          </cell>
          <cell r="J47">
            <v>31595</v>
          </cell>
          <cell r="K47">
            <v>24131</v>
          </cell>
          <cell r="L47">
            <v>6083</v>
          </cell>
          <cell r="M47">
            <v>0</v>
          </cell>
          <cell r="N47">
            <v>2.62838626549215</v>
          </cell>
          <cell r="O47">
            <v>0</v>
          </cell>
          <cell r="P47">
            <v>0</v>
          </cell>
          <cell r="Q47">
            <v>135406868</v>
          </cell>
          <cell r="R47">
            <v>127536316</v>
          </cell>
          <cell r="S47">
            <v>41711999</v>
          </cell>
          <cell r="T47">
            <v>0</v>
          </cell>
          <cell r="U47">
            <v>304655183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40815</v>
          </cell>
          <cell r="G48">
            <v>40625</v>
          </cell>
          <cell r="H48">
            <v>0</v>
          </cell>
          <cell r="I48">
            <v>0</v>
          </cell>
          <cell r="J48">
            <v>26823</v>
          </cell>
          <cell r="K48">
            <v>13772</v>
          </cell>
          <cell r="L48">
            <v>30</v>
          </cell>
          <cell r="M48">
            <v>0</v>
          </cell>
          <cell r="N48">
            <v>1.72755087504438</v>
          </cell>
          <cell r="O48">
            <v>0</v>
          </cell>
          <cell r="P48">
            <v>0</v>
          </cell>
          <cell r="Q48">
            <v>114955442</v>
          </cell>
          <cell r="R48">
            <v>72789216</v>
          </cell>
          <cell r="S48">
            <v>205714</v>
          </cell>
          <cell r="T48">
            <v>0</v>
          </cell>
          <cell r="U48">
            <v>187950372</v>
          </cell>
        </row>
      </sheetData>
      <sheetData sheetId="11">
        <row r="10">
          <cell r="B10" t="str">
            <v>2.1</v>
          </cell>
          <cell r="C10" t="str">
            <v>Hồng Phong</v>
          </cell>
        </row>
        <row r="10">
          <cell r="F10">
            <v>281</v>
          </cell>
          <cell r="G10">
            <v>225</v>
          </cell>
        </row>
        <row r="10">
          <cell r="I10">
            <v>4369</v>
          </cell>
          <cell r="J10" t="str">
            <v>Mua NMN Hòa Thắng</v>
          </cell>
          <cell r="K10">
            <v>4868</v>
          </cell>
          <cell r="L10">
            <v>0</v>
          </cell>
          <cell r="M10">
            <v>0</v>
          </cell>
          <cell r="N10">
            <v>2189</v>
          </cell>
          <cell r="O10">
            <v>372</v>
          </cell>
          <cell r="P10">
            <v>2307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9381414</v>
          </cell>
          <cell r="V10">
            <v>1966283</v>
          </cell>
          <cell r="W10">
            <v>15819429</v>
          </cell>
          <cell r="X10">
            <v>0</v>
          </cell>
          <cell r="Y10" t="str">
            <v>Mua NMN Hòa Thắng</v>
          </cell>
          <cell r="Z10">
            <v>27167126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44</v>
          </cell>
        </row>
        <row r="11">
          <cell r="I11">
            <v>3293</v>
          </cell>
          <cell r="J11" t="str">
            <v>Nước ngầm</v>
          </cell>
          <cell r="K11">
            <v>2880</v>
          </cell>
          <cell r="L11">
            <v>2340</v>
          </cell>
          <cell r="M11">
            <v>245</v>
          </cell>
          <cell r="N11">
            <v>86</v>
          </cell>
          <cell r="O11">
            <v>158</v>
          </cell>
          <cell r="P11">
            <v>51</v>
          </cell>
          <cell r="Q11">
            <v>0</v>
          </cell>
        </row>
        <row r="11">
          <cell r="S11">
            <v>4011445</v>
          </cell>
          <cell r="T11">
            <v>606668</v>
          </cell>
          <cell r="U11">
            <v>368570</v>
          </cell>
          <cell r="V11">
            <v>835142</v>
          </cell>
          <cell r="W11">
            <v>349714</v>
          </cell>
          <cell r="X11">
            <v>0</v>
          </cell>
          <cell r="Y11" t="str">
            <v>Nước ngầm</v>
          </cell>
          <cell r="Z11">
            <v>6171539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91</v>
          </cell>
          <cell r="G12">
            <v>984</v>
          </cell>
        </row>
        <row r="12">
          <cell r="I12">
            <v>13310</v>
          </cell>
          <cell r="J12" t="str">
            <v>Nước mặt</v>
          </cell>
          <cell r="K12">
            <v>11194</v>
          </cell>
          <cell r="L12">
            <v>0</v>
          </cell>
          <cell r="M12">
            <v>0</v>
          </cell>
          <cell r="N12">
            <v>10168</v>
          </cell>
          <cell r="O12">
            <v>750</v>
          </cell>
          <cell r="P12">
            <v>0</v>
          </cell>
          <cell r="Q12">
            <v>276</v>
          </cell>
        </row>
        <row r="12">
          <cell r="S12">
            <v>0</v>
          </cell>
          <cell r="T12">
            <v>0</v>
          </cell>
          <cell r="U12">
            <v>43577048</v>
          </cell>
          <cell r="V12">
            <v>3964280</v>
          </cell>
          <cell r="W12">
            <v>0</v>
          </cell>
          <cell r="X12">
            <v>2628571</v>
          </cell>
          <cell r="Y12" t="str">
            <v>Nước mặt</v>
          </cell>
          <cell r="Z12">
            <v>50169899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697</v>
          </cell>
          <cell r="G13">
            <v>593</v>
          </cell>
        </row>
        <row r="13">
          <cell r="I13">
            <v>11990</v>
          </cell>
          <cell r="J13" t="str">
            <v>Nước mặt</v>
          </cell>
          <cell r="K13">
            <v>8065</v>
          </cell>
          <cell r="L13">
            <v>6674</v>
          </cell>
          <cell r="M13">
            <v>1154</v>
          </cell>
          <cell r="N13">
            <v>180</v>
          </cell>
          <cell r="O13">
            <v>57</v>
          </cell>
          <cell r="P13">
            <v>0</v>
          </cell>
          <cell r="Q13">
            <v>0</v>
          </cell>
        </row>
        <row r="13">
          <cell r="S13">
            <v>11441183</v>
          </cell>
          <cell r="T13">
            <v>2857531</v>
          </cell>
          <cell r="U13">
            <v>771428</v>
          </cell>
          <cell r="V13">
            <v>301286</v>
          </cell>
          <cell r="W13">
            <v>0</v>
          </cell>
          <cell r="X13">
            <v>0</v>
          </cell>
          <cell r="Y13" t="str">
            <v>Nước mặt</v>
          </cell>
          <cell r="Z13">
            <v>15371428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68</v>
          </cell>
          <cell r="G14">
            <v>339</v>
          </cell>
        </row>
        <row r="14">
          <cell r="I14">
            <v>5120</v>
          </cell>
          <cell r="J14" t="str">
            <v>Nước ngầm</v>
          </cell>
          <cell r="K14">
            <v>4679</v>
          </cell>
          <cell r="L14">
            <v>0</v>
          </cell>
          <cell r="M14">
            <v>0</v>
          </cell>
          <cell r="N14">
            <v>3707</v>
          </cell>
          <cell r="O14">
            <v>554</v>
          </cell>
          <cell r="P14">
            <v>418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5887099</v>
          </cell>
          <cell r="V14">
            <v>2928290</v>
          </cell>
          <cell r="W14">
            <v>2866286</v>
          </cell>
          <cell r="X14">
            <v>0</v>
          </cell>
          <cell r="Y14" t="str">
            <v>Nước ngầm</v>
          </cell>
          <cell r="Z14">
            <v>21681675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678</v>
          </cell>
          <cell r="G15">
            <v>1396</v>
          </cell>
        </row>
        <row r="15">
          <cell r="I15">
            <v>24224</v>
          </cell>
          <cell r="J15" t="str">
            <v>Nước ngầm</v>
          </cell>
          <cell r="K15">
            <v>19095</v>
          </cell>
          <cell r="L15">
            <v>0</v>
          </cell>
          <cell r="M15">
            <v>0</v>
          </cell>
          <cell r="N15">
            <v>14770</v>
          </cell>
          <cell r="O15">
            <v>3554</v>
          </cell>
          <cell r="P15">
            <v>370</v>
          </cell>
          <cell r="Q15">
            <v>401</v>
          </cell>
        </row>
        <row r="15">
          <cell r="S15">
            <v>0</v>
          </cell>
          <cell r="T15">
            <v>0</v>
          </cell>
          <cell r="U15">
            <v>63299866</v>
          </cell>
          <cell r="V15">
            <v>18785423</v>
          </cell>
          <cell r="W15">
            <v>2537142</v>
          </cell>
          <cell r="X15">
            <v>3819048</v>
          </cell>
          <cell r="Y15" t="str">
            <v>Nước ngầm</v>
          </cell>
          <cell r="Z15">
            <v>88441479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65</v>
          </cell>
          <cell r="G16">
            <v>547</v>
          </cell>
        </row>
        <row r="16">
          <cell r="I16">
            <v>9896</v>
          </cell>
          <cell r="J16" t="str">
            <v>Nước ngầm</v>
          </cell>
          <cell r="K16">
            <v>6267</v>
          </cell>
          <cell r="L16">
            <v>0</v>
          </cell>
          <cell r="M16">
            <v>0</v>
          </cell>
          <cell r="N16">
            <v>5452</v>
          </cell>
          <cell r="O16">
            <v>608</v>
          </cell>
          <cell r="P16">
            <v>71</v>
          </cell>
          <cell r="Q16">
            <v>136</v>
          </cell>
        </row>
        <row r="16">
          <cell r="S16">
            <v>0</v>
          </cell>
          <cell r="T16">
            <v>0</v>
          </cell>
          <cell r="U16">
            <v>23365675</v>
          </cell>
          <cell r="V16">
            <v>3213711</v>
          </cell>
          <cell r="W16">
            <v>486857</v>
          </cell>
          <cell r="X16">
            <v>1295238</v>
          </cell>
          <cell r="Y16" t="str">
            <v>Nước ngầm</v>
          </cell>
          <cell r="Z16">
            <v>28361481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3</v>
          </cell>
          <cell r="G17">
            <v>202</v>
          </cell>
        </row>
        <row r="17">
          <cell r="I17">
            <v>1058</v>
          </cell>
          <cell r="J17" t="str">
            <v>Nước ngầm</v>
          </cell>
          <cell r="K17">
            <v>2729</v>
          </cell>
          <cell r="L17">
            <v>0</v>
          </cell>
          <cell r="M17">
            <v>0</v>
          </cell>
          <cell r="N17">
            <v>2348</v>
          </cell>
          <cell r="O17">
            <v>378</v>
          </cell>
          <cell r="P17">
            <v>0</v>
          </cell>
          <cell r="Q17">
            <v>3</v>
          </cell>
        </row>
        <row r="17">
          <cell r="S17">
            <v>0</v>
          </cell>
          <cell r="T17">
            <v>0</v>
          </cell>
          <cell r="U17">
            <v>10062837</v>
          </cell>
          <cell r="V17">
            <v>1997998</v>
          </cell>
          <cell r="W17">
            <v>0</v>
          </cell>
          <cell r="X17">
            <v>28571</v>
          </cell>
          <cell r="Y17" t="str">
            <v>Nước ngầm</v>
          </cell>
          <cell r="Z17">
            <v>12089406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03</v>
          </cell>
          <cell r="G18">
            <v>1522</v>
          </cell>
        </row>
        <row r="18">
          <cell r="I18">
            <v>20750</v>
          </cell>
          <cell r="J18" t="str">
            <v>Nước ngầm</v>
          </cell>
          <cell r="K18">
            <v>25730</v>
          </cell>
          <cell r="L18">
            <v>0</v>
          </cell>
          <cell r="M18">
            <v>0</v>
          </cell>
          <cell r="N18">
            <v>18567</v>
          </cell>
          <cell r="O18">
            <v>5788</v>
          </cell>
          <cell r="P18">
            <v>1361</v>
          </cell>
          <cell r="Q18">
            <v>14</v>
          </cell>
        </row>
        <row r="18">
          <cell r="S18">
            <v>0</v>
          </cell>
          <cell r="T18">
            <v>0</v>
          </cell>
          <cell r="U18">
            <v>79572674</v>
          </cell>
          <cell r="V18">
            <v>30593694</v>
          </cell>
          <cell r="W18">
            <v>9332572</v>
          </cell>
          <cell r="X18">
            <v>133334</v>
          </cell>
          <cell r="Y18" t="str">
            <v>Nước ngầm</v>
          </cell>
          <cell r="Z18">
            <v>119632274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66</v>
          </cell>
          <cell r="G19">
            <v>470</v>
          </cell>
        </row>
        <row r="19">
          <cell r="I19">
            <v>6050</v>
          </cell>
          <cell r="J19" t="str">
            <v>Nước ngầm</v>
          </cell>
          <cell r="K19">
            <v>6136</v>
          </cell>
          <cell r="L19">
            <v>0</v>
          </cell>
          <cell r="M19">
            <v>0</v>
          </cell>
          <cell r="N19">
            <v>4728</v>
          </cell>
          <cell r="O19">
            <v>1408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0262815</v>
          </cell>
          <cell r="V19">
            <v>7442280</v>
          </cell>
          <cell r="W19">
            <v>0</v>
          </cell>
          <cell r="X19">
            <v>0</v>
          </cell>
          <cell r="Y19" t="str">
            <v>Nước ngầm</v>
          </cell>
          <cell r="Z19">
            <v>27705095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3932</v>
          </cell>
          <cell r="G20">
            <v>3116</v>
          </cell>
        </row>
        <row r="20">
          <cell r="I20">
            <v>90400</v>
          </cell>
          <cell r="J20" t="str">
            <v>Mua Cty KTCTTL</v>
          </cell>
          <cell r="K20">
            <v>48073</v>
          </cell>
          <cell r="L20">
            <v>1228</v>
          </cell>
          <cell r="M20">
            <v>392</v>
          </cell>
          <cell r="N20">
            <v>34986</v>
          </cell>
          <cell r="O20">
            <v>10253</v>
          </cell>
          <cell r="P20">
            <v>238</v>
          </cell>
          <cell r="Q20">
            <v>976</v>
          </cell>
        </row>
        <row r="20">
          <cell r="S20">
            <v>2105158</v>
          </cell>
          <cell r="T20">
            <v>970669</v>
          </cell>
          <cell r="U20">
            <v>149939742</v>
          </cell>
          <cell r="V20">
            <v>54194394</v>
          </cell>
          <cell r="W20">
            <v>1632000</v>
          </cell>
          <cell r="X20">
            <v>9295237</v>
          </cell>
          <cell r="Y20" t="str">
            <v>Mua Cty KTCTTL</v>
          </cell>
          <cell r="Z20">
            <v>218137200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60</v>
          </cell>
        </row>
        <row r="21">
          <cell r="I21">
            <v>6331</v>
          </cell>
          <cell r="J21" t="str">
            <v>Nước mặt</v>
          </cell>
          <cell r="K21">
            <v>5700</v>
          </cell>
          <cell r="L21">
            <v>4932</v>
          </cell>
          <cell r="M21">
            <v>439</v>
          </cell>
          <cell r="N21">
            <v>152</v>
          </cell>
          <cell r="O21">
            <v>177</v>
          </cell>
          <cell r="P21">
            <v>0</v>
          </cell>
          <cell r="Q21">
            <v>0</v>
          </cell>
        </row>
        <row r="21">
          <cell r="S21">
            <v>8454872</v>
          </cell>
          <cell r="T21">
            <v>1087049</v>
          </cell>
          <cell r="U21">
            <v>651426</v>
          </cell>
          <cell r="V21">
            <v>935571</v>
          </cell>
          <cell r="W21">
            <v>0</v>
          </cell>
          <cell r="X21">
            <v>0</v>
          </cell>
          <cell r="Y21" t="str">
            <v>Nước mặt</v>
          </cell>
          <cell r="Z21">
            <v>11128918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77</v>
          </cell>
        </row>
        <row r="22">
          <cell r="I22">
            <v>2153</v>
          </cell>
          <cell r="J22" t="str">
            <v>Nước mặt</v>
          </cell>
          <cell r="K22">
            <v>2072</v>
          </cell>
          <cell r="L22">
            <v>1841</v>
          </cell>
          <cell r="M22">
            <v>141</v>
          </cell>
          <cell r="N22">
            <v>26</v>
          </cell>
          <cell r="O22">
            <v>64</v>
          </cell>
          <cell r="P22">
            <v>0</v>
          </cell>
          <cell r="Q22">
            <v>0</v>
          </cell>
        </row>
        <row r="22">
          <cell r="S22">
            <v>3156012</v>
          </cell>
          <cell r="T22">
            <v>349144</v>
          </cell>
          <cell r="U22">
            <v>111428</v>
          </cell>
          <cell r="V22">
            <v>338286</v>
          </cell>
          <cell r="W22">
            <v>0</v>
          </cell>
          <cell r="X22">
            <v>0</v>
          </cell>
          <cell r="Y22" t="str">
            <v>Nước mặt</v>
          </cell>
          <cell r="Z22">
            <v>3954870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54</v>
          </cell>
        </row>
        <row r="23">
          <cell r="I23">
            <v>15455</v>
          </cell>
          <cell r="J23" t="str">
            <v>Nước ngầm</v>
          </cell>
          <cell r="K23">
            <v>14708</v>
          </cell>
          <cell r="L23">
            <v>0</v>
          </cell>
          <cell r="M23">
            <v>0</v>
          </cell>
          <cell r="N23">
            <v>5483</v>
          </cell>
          <cell r="O23">
            <v>8746</v>
          </cell>
          <cell r="P23">
            <v>455</v>
          </cell>
          <cell r="Q23">
            <v>24</v>
          </cell>
        </row>
        <row r="23">
          <cell r="S23">
            <v>0</v>
          </cell>
          <cell r="T23">
            <v>0</v>
          </cell>
          <cell r="U23">
            <v>23498504</v>
          </cell>
          <cell r="V23">
            <v>46228842</v>
          </cell>
          <cell r="W23">
            <v>3120000</v>
          </cell>
          <cell r="X23">
            <v>228571</v>
          </cell>
          <cell r="Y23" t="str">
            <v>Nước ngầm</v>
          </cell>
          <cell r="Z23">
            <v>73075917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1</v>
          </cell>
          <cell r="G24">
            <v>582</v>
          </cell>
        </row>
        <row r="24">
          <cell r="I24">
            <v>15230</v>
          </cell>
          <cell r="J24" t="str">
            <v>Nước ngầm</v>
          </cell>
          <cell r="K24">
            <v>8467</v>
          </cell>
          <cell r="L24">
            <v>0</v>
          </cell>
          <cell r="M24">
            <v>0</v>
          </cell>
          <cell r="N24">
            <v>6430</v>
          </cell>
          <cell r="O24">
            <v>1883</v>
          </cell>
          <cell r="P24">
            <v>154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7557096</v>
          </cell>
          <cell r="V24">
            <v>9952993</v>
          </cell>
          <cell r="W24">
            <v>1055999</v>
          </cell>
          <cell r="X24">
            <v>0</v>
          </cell>
          <cell r="Y24" t="str">
            <v>Nước ngầm</v>
          </cell>
          <cell r="Z24">
            <v>38566088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09</v>
          </cell>
          <cell r="G25">
            <v>938</v>
          </cell>
        </row>
        <row r="25">
          <cell r="I25">
            <v>14213</v>
          </cell>
          <cell r="J25" t="str">
            <v>Nước ngầm</v>
          </cell>
          <cell r="K25">
            <v>21234</v>
          </cell>
          <cell r="L25">
            <v>0</v>
          </cell>
          <cell r="M25">
            <v>0</v>
          </cell>
          <cell r="N25">
            <v>12790</v>
          </cell>
          <cell r="O25">
            <v>5410</v>
          </cell>
          <cell r="P25">
            <v>685</v>
          </cell>
          <cell r="Q25">
            <v>2349</v>
          </cell>
        </row>
        <row r="25">
          <cell r="S25">
            <v>0</v>
          </cell>
          <cell r="T25">
            <v>0</v>
          </cell>
          <cell r="U25">
            <v>54814193</v>
          </cell>
          <cell r="V25">
            <v>28595707</v>
          </cell>
          <cell r="W25">
            <v>4697142</v>
          </cell>
          <cell r="X25">
            <v>22371429</v>
          </cell>
          <cell r="Y25" t="str">
            <v>Nước ngầm</v>
          </cell>
          <cell r="Z25">
            <v>110478471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25</v>
          </cell>
          <cell r="G26">
            <v>998</v>
          </cell>
        </row>
        <row r="26">
          <cell r="I26">
            <v>21000</v>
          </cell>
          <cell r="J26" t="str">
            <v>Nước mặt</v>
          </cell>
          <cell r="K26">
            <v>21000</v>
          </cell>
          <cell r="L26">
            <v>0</v>
          </cell>
          <cell r="M26">
            <v>0</v>
          </cell>
          <cell r="N26">
            <v>12772</v>
          </cell>
          <cell r="O26">
            <v>4487</v>
          </cell>
          <cell r="P26">
            <v>608</v>
          </cell>
          <cell r="Q26">
            <v>3133</v>
          </cell>
        </row>
        <row r="26">
          <cell r="S26">
            <v>0</v>
          </cell>
          <cell r="T26">
            <v>0</v>
          </cell>
          <cell r="U26">
            <v>54737021</v>
          </cell>
          <cell r="V26">
            <v>23716982</v>
          </cell>
          <cell r="W26">
            <v>4169143</v>
          </cell>
          <cell r="X26">
            <v>29838097</v>
          </cell>
          <cell r="Y26" t="str">
            <v>Nước mặt</v>
          </cell>
          <cell r="Z26">
            <v>112461243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095</v>
          </cell>
          <cell r="G27">
            <v>861</v>
          </cell>
        </row>
        <row r="27">
          <cell r="I27">
            <v>19351</v>
          </cell>
          <cell r="J27" t="str">
            <v>Nước mặt</v>
          </cell>
          <cell r="K27">
            <v>15468</v>
          </cell>
          <cell r="L27">
            <v>0</v>
          </cell>
          <cell r="M27">
            <v>0</v>
          </cell>
          <cell r="N27">
            <v>11264</v>
          </cell>
          <cell r="O27">
            <v>3064</v>
          </cell>
          <cell r="P27">
            <v>399</v>
          </cell>
          <cell r="Q27">
            <v>741</v>
          </cell>
        </row>
        <row r="27">
          <cell r="S27">
            <v>0</v>
          </cell>
          <cell r="T27">
            <v>0</v>
          </cell>
          <cell r="U27">
            <v>48274157</v>
          </cell>
          <cell r="V27">
            <v>16195412</v>
          </cell>
          <cell r="W27">
            <v>2735999</v>
          </cell>
          <cell r="X27">
            <v>7057143</v>
          </cell>
          <cell r="Y27" t="str">
            <v>Nước mặt</v>
          </cell>
          <cell r="Z27">
            <v>74262711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47</v>
          </cell>
        </row>
        <row r="28">
          <cell r="I28">
            <v>3748</v>
          </cell>
          <cell r="J28" t="str">
            <v>Nước ngầm</v>
          </cell>
          <cell r="K28">
            <v>3407</v>
          </cell>
          <cell r="L28">
            <v>1544</v>
          </cell>
          <cell r="M28">
            <v>185</v>
          </cell>
          <cell r="N28">
            <v>1307</v>
          </cell>
          <cell r="O28">
            <v>345</v>
          </cell>
          <cell r="P28">
            <v>0</v>
          </cell>
          <cell r="Q28">
            <v>26</v>
          </cell>
        </row>
        <row r="28">
          <cell r="S28">
            <v>2646871</v>
          </cell>
          <cell r="T28">
            <v>458096</v>
          </cell>
          <cell r="U28">
            <v>5601417</v>
          </cell>
          <cell r="V28">
            <v>1823572</v>
          </cell>
          <cell r="W28">
            <v>0</v>
          </cell>
          <cell r="X28">
            <v>247619</v>
          </cell>
          <cell r="Y28" t="str">
            <v>Nước ngầm</v>
          </cell>
          <cell r="Z28">
            <v>10777575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46</v>
          </cell>
          <cell r="G29">
            <v>846</v>
          </cell>
        </row>
        <row r="29">
          <cell r="I29">
            <v>29545</v>
          </cell>
          <cell r="J29" t="str">
            <v>Mua Cty KTCTTL</v>
          </cell>
          <cell r="K29">
            <v>20081</v>
          </cell>
          <cell r="L29">
            <v>0</v>
          </cell>
          <cell r="M29">
            <v>0</v>
          </cell>
          <cell r="N29">
            <v>11577</v>
          </cell>
          <cell r="O29">
            <v>7448</v>
          </cell>
          <cell r="P29">
            <v>835</v>
          </cell>
          <cell r="Q29">
            <v>221</v>
          </cell>
        </row>
        <row r="29">
          <cell r="S29">
            <v>0</v>
          </cell>
          <cell r="T29">
            <v>0</v>
          </cell>
          <cell r="U29">
            <v>49615577</v>
          </cell>
          <cell r="V29">
            <v>39367988</v>
          </cell>
          <cell r="W29">
            <v>5725715</v>
          </cell>
          <cell r="X29">
            <v>2104761</v>
          </cell>
          <cell r="Y29" t="str">
            <v>Mua Cty KTCTTL</v>
          </cell>
          <cell r="Z29">
            <v>96814041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7</v>
          </cell>
          <cell r="G30">
            <v>301</v>
          </cell>
        </row>
        <row r="30">
          <cell r="I30">
            <v>4440</v>
          </cell>
          <cell r="J30" t="str">
            <v>Nước mặt</v>
          </cell>
          <cell r="K30">
            <v>3673</v>
          </cell>
          <cell r="L30">
            <v>1519</v>
          </cell>
          <cell r="M30">
            <v>249</v>
          </cell>
          <cell r="N30">
            <v>1674</v>
          </cell>
          <cell r="O30">
            <v>231</v>
          </cell>
          <cell r="P30">
            <v>0</v>
          </cell>
          <cell r="Q30">
            <v>0</v>
          </cell>
        </row>
        <row r="30">
          <cell r="S30">
            <v>2604014</v>
          </cell>
          <cell r="T30">
            <v>616572</v>
          </cell>
          <cell r="U30">
            <v>7174277</v>
          </cell>
          <cell r="V30">
            <v>1220998</v>
          </cell>
          <cell r="W30">
            <v>0</v>
          </cell>
          <cell r="X30">
            <v>0</v>
          </cell>
          <cell r="Y30" t="str">
            <v>Nước mặt</v>
          </cell>
          <cell r="Z30">
            <v>11615861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7</v>
          </cell>
          <cell r="G31">
            <v>145</v>
          </cell>
        </row>
        <row r="31">
          <cell r="I31">
            <v>1765</v>
          </cell>
          <cell r="J31" t="str">
            <v>Nước ngầm</v>
          </cell>
          <cell r="K31">
            <v>957</v>
          </cell>
          <cell r="L31">
            <v>939</v>
          </cell>
          <cell r="M31">
            <v>11</v>
          </cell>
          <cell r="N31">
            <v>7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609717</v>
          </cell>
          <cell r="T31">
            <v>27238</v>
          </cell>
          <cell r="U31">
            <v>30000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1666955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1</v>
          </cell>
          <cell r="G32">
            <v>251</v>
          </cell>
        </row>
        <row r="32">
          <cell r="I32">
            <v>5305</v>
          </cell>
          <cell r="J32" t="str">
            <v>Nước mặt</v>
          </cell>
          <cell r="K32">
            <v>4495</v>
          </cell>
          <cell r="L32">
            <v>1947</v>
          </cell>
          <cell r="M32">
            <v>343</v>
          </cell>
          <cell r="N32">
            <v>1230</v>
          </cell>
          <cell r="O32">
            <v>600</v>
          </cell>
          <cell r="P32">
            <v>375</v>
          </cell>
          <cell r="Q32">
            <v>0</v>
          </cell>
        </row>
        <row r="32">
          <cell r="S32">
            <v>3337727</v>
          </cell>
          <cell r="T32">
            <v>849335</v>
          </cell>
          <cell r="U32">
            <v>5271416</v>
          </cell>
          <cell r="V32">
            <v>3171426</v>
          </cell>
          <cell r="W32">
            <v>2571429</v>
          </cell>
          <cell r="X32">
            <v>0</v>
          </cell>
          <cell r="Y32" t="str">
            <v>Nước mặt</v>
          </cell>
          <cell r="Z32">
            <v>15201333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282</v>
          </cell>
          <cell r="G33">
            <v>206</v>
          </cell>
        </row>
        <row r="33">
          <cell r="I33">
            <v>3858</v>
          </cell>
          <cell r="J33" t="str">
            <v>Nước ngầm</v>
          </cell>
          <cell r="K33">
            <v>3378</v>
          </cell>
          <cell r="L33">
            <v>316</v>
          </cell>
          <cell r="M33">
            <v>0</v>
          </cell>
          <cell r="N33">
            <v>1925</v>
          </cell>
          <cell r="O33">
            <v>1121</v>
          </cell>
          <cell r="P33">
            <v>16</v>
          </cell>
          <cell r="Q33">
            <v>0</v>
          </cell>
        </row>
        <row r="33">
          <cell r="S33">
            <v>541714</v>
          </cell>
          <cell r="T33">
            <v>0</v>
          </cell>
          <cell r="U33">
            <v>8249977</v>
          </cell>
          <cell r="V33">
            <v>5925283</v>
          </cell>
          <cell r="W33">
            <v>109714</v>
          </cell>
          <cell r="X33">
            <v>0</v>
          </cell>
          <cell r="Y33" t="str">
            <v>Nước ngầm</v>
          </cell>
          <cell r="Z33">
            <v>14826688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69</v>
          </cell>
          <cell r="G34">
            <v>807</v>
          </cell>
        </row>
        <row r="34">
          <cell r="I34">
            <v>18550</v>
          </cell>
          <cell r="J34" t="str">
            <v>Nước mặt</v>
          </cell>
          <cell r="K34">
            <v>15618</v>
          </cell>
          <cell r="L34">
            <v>1075</v>
          </cell>
          <cell r="M34">
            <v>176</v>
          </cell>
          <cell r="N34">
            <v>9240</v>
          </cell>
          <cell r="O34">
            <v>3959</v>
          </cell>
          <cell r="P34">
            <v>926</v>
          </cell>
          <cell r="Q34">
            <v>242</v>
          </cell>
        </row>
        <row r="34">
          <cell r="S34">
            <v>1842866</v>
          </cell>
          <cell r="T34">
            <v>435811</v>
          </cell>
          <cell r="U34">
            <v>39599905</v>
          </cell>
          <cell r="V34">
            <v>20926134</v>
          </cell>
          <cell r="W34">
            <v>6349714</v>
          </cell>
          <cell r="X34">
            <v>2304761</v>
          </cell>
          <cell r="Y34" t="str">
            <v>Nước mặt</v>
          </cell>
          <cell r="Z34">
            <v>71459191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0</v>
          </cell>
          <cell r="G35">
            <v>251</v>
          </cell>
        </row>
        <row r="35">
          <cell r="I35">
            <v>6599</v>
          </cell>
          <cell r="J35" t="str">
            <v>Nước ngầm</v>
          </cell>
          <cell r="K35">
            <v>4329</v>
          </cell>
          <cell r="L35">
            <v>0</v>
          </cell>
          <cell r="M35">
            <v>0</v>
          </cell>
          <cell r="N35">
            <v>2697</v>
          </cell>
          <cell r="O35">
            <v>1569</v>
          </cell>
          <cell r="P35">
            <v>63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1558550</v>
          </cell>
          <cell r="V35">
            <v>8293277</v>
          </cell>
          <cell r="W35">
            <v>432000</v>
          </cell>
          <cell r="X35">
            <v>0</v>
          </cell>
          <cell r="Y35" t="str">
            <v>Nước ngầm</v>
          </cell>
          <cell r="Z35">
            <v>20283827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30</v>
          </cell>
          <cell r="G36">
            <v>433</v>
          </cell>
        </row>
        <row r="36">
          <cell r="I36">
            <v>9970</v>
          </cell>
          <cell r="J36" t="str">
            <v>Nước ngầm</v>
          </cell>
          <cell r="K36">
            <v>9395</v>
          </cell>
          <cell r="L36">
            <v>0</v>
          </cell>
          <cell r="M36">
            <v>0</v>
          </cell>
          <cell r="N36">
            <v>5810</v>
          </cell>
          <cell r="O36">
            <v>2670</v>
          </cell>
          <cell r="P36">
            <v>280</v>
          </cell>
          <cell r="Q36">
            <v>635</v>
          </cell>
        </row>
        <row r="36">
          <cell r="S36">
            <v>0</v>
          </cell>
          <cell r="T36">
            <v>0</v>
          </cell>
          <cell r="U36">
            <v>24899941</v>
          </cell>
          <cell r="V36">
            <v>14112847</v>
          </cell>
          <cell r="W36">
            <v>1920000</v>
          </cell>
          <cell r="X36">
            <v>6047619</v>
          </cell>
          <cell r="Y36" t="str">
            <v>Nước ngầm</v>
          </cell>
          <cell r="Z36">
            <v>46980407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523</v>
          </cell>
          <cell r="G37">
            <v>434</v>
          </cell>
        </row>
        <row r="37">
          <cell r="I37">
            <v>8420</v>
          </cell>
          <cell r="J37" t="str">
            <v>Mua Cty KTCTTL</v>
          </cell>
          <cell r="K37">
            <v>6349</v>
          </cell>
          <cell r="L37">
            <v>0</v>
          </cell>
          <cell r="M37">
            <v>0</v>
          </cell>
          <cell r="N37">
            <v>4927</v>
          </cell>
          <cell r="O37">
            <v>1073</v>
          </cell>
          <cell r="P37">
            <v>349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1115672</v>
          </cell>
          <cell r="V37">
            <v>5671570</v>
          </cell>
          <cell r="W37">
            <v>2393143</v>
          </cell>
          <cell r="X37">
            <v>0</v>
          </cell>
          <cell r="Y37" t="str">
            <v>Mua Cty KTCTTL</v>
          </cell>
          <cell r="Z37">
            <v>29180385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286</v>
          </cell>
          <cell r="G38">
            <v>228</v>
          </cell>
        </row>
        <row r="38">
          <cell r="I38">
            <v>5750</v>
          </cell>
          <cell r="J38" t="str">
            <v>Nước ngầm</v>
          </cell>
          <cell r="K38">
            <v>4831</v>
          </cell>
          <cell r="L38">
            <v>0</v>
          </cell>
          <cell r="M38">
            <v>0</v>
          </cell>
          <cell r="N38">
            <v>3011</v>
          </cell>
          <cell r="O38">
            <v>1600</v>
          </cell>
          <cell r="P38">
            <v>57</v>
          </cell>
          <cell r="Q38">
            <v>163</v>
          </cell>
        </row>
        <row r="38">
          <cell r="S38">
            <v>0</v>
          </cell>
          <cell r="T38">
            <v>0</v>
          </cell>
          <cell r="U38">
            <v>12904257</v>
          </cell>
          <cell r="V38">
            <v>8457141</v>
          </cell>
          <cell r="W38">
            <v>390857</v>
          </cell>
          <cell r="X38">
            <v>1552381</v>
          </cell>
          <cell r="Y38" t="str">
            <v>Nước ngầm</v>
          </cell>
          <cell r="Z38">
            <v>23304636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4</v>
          </cell>
          <cell r="G39">
            <v>366</v>
          </cell>
        </row>
        <row r="39">
          <cell r="I39">
            <v>6317</v>
          </cell>
          <cell r="J39" t="str">
            <v>Nước ngầm</v>
          </cell>
          <cell r="K39">
            <v>5681</v>
          </cell>
          <cell r="L39">
            <v>1713</v>
          </cell>
          <cell r="M39">
            <v>55</v>
          </cell>
          <cell r="N39">
            <v>2550</v>
          </cell>
          <cell r="O39">
            <v>1355</v>
          </cell>
          <cell r="P39">
            <v>0</v>
          </cell>
          <cell r="Q39">
            <v>8</v>
          </cell>
        </row>
        <row r="39">
          <cell r="S39">
            <v>2936578</v>
          </cell>
          <cell r="T39">
            <v>136193</v>
          </cell>
          <cell r="U39">
            <v>10928548</v>
          </cell>
          <cell r="V39">
            <v>7162138</v>
          </cell>
          <cell r="W39">
            <v>0</v>
          </cell>
          <cell r="X39">
            <v>76190</v>
          </cell>
          <cell r="Y39" t="str">
            <v>Nước ngầm</v>
          </cell>
          <cell r="Z39">
            <v>21239647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7</v>
          </cell>
        </row>
        <row r="40">
          <cell r="I40">
            <v>4064</v>
          </cell>
          <cell r="J40" t="str">
            <v>Nước mặt</v>
          </cell>
          <cell r="K40">
            <v>3285</v>
          </cell>
          <cell r="L40">
            <v>2765</v>
          </cell>
          <cell r="M40">
            <v>480</v>
          </cell>
          <cell r="N40">
            <v>38</v>
          </cell>
          <cell r="O40">
            <v>2</v>
          </cell>
          <cell r="P40">
            <v>0</v>
          </cell>
          <cell r="Q40">
            <v>0</v>
          </cell>
        </row>
        <row r="40">
          <cell r="S40">
            <v>4740020</v>
          </cell>
          <cell r="T40">
            <v>1188574</v>
          </cell>
          <cell r="U40">
            <v>162858</v>
          </cell>
          <cell r="V40">
            <v>10571</v>
          </cell>
          <cell r="W40">
            <v>0</v>
          </cell>
          <cell r="X40">
            <v>0</v>
          </cell>
          <cell r="Y40" t="str">
            <v>Nước mặt</v>
          </cell>
          <cell r="Z40">
            <v>6102023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299</v>
          </cell>
        </row>
        <row r="41">
          <cell r="I41">
            <v>4751</v>
          </cell>
          <cell r="J41" t="str">
            <v>Nước mặt</v>
          </cell>
          <cell r="K41">
            <v>3970</v>
          </cell>
          <cell r="L41">
            <v>3396</v>
          </cell>
          <cell r="M41">
            <v>368</v>
          </cell>
          <cell r="N41">
            <v>154</v>
          </cell>
          <cell r="O41">
            <v>52</v>
          </cell>
          <cell r="P41">
            <v>0</v>
          </cell>
          <cell r="Q41">
            <v>0</v>
          </cell>
        </row>
        <row r="41">
          <cell r="S41">
            <v>5821736</v>
          </cell>
          <cell r="T41">
            <v>911242</v>
          </cell>
          <cell r="U41">
            <v>659998</v>
          </cell>
          <cell r="V41">
            <v>274858</v>
          </cell>
          <cell r="W41">
            <v>0</v>
          </cell>
          <cell r="X41">
            <v>0</v>
          </cell>
          <cell r="Y41" t="str">
            <v>Nước mặt</v>
          </cell>
          <cell r="Z41">
            <v>7667834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47</v>
          </cell>
        </row>
        <row r="42">
          <cell r="I42">
            <v>390</v>
          </cell>
          <cell r="J42" t="str">
            <v>Nước ngầm</v>
          </cell>
          <cell r="K42">
            <v>339</v>
          </cell>
          <cell r="L42">
            <v>339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58114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581143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77</v>
          </cell>
          <cell r="G43">
            <v>406</v>
          </cell>
        </row>
        <row r="43">
          <cell r="I43">
            <v>6640</v>
          </cell>
          <cell r="J43" t="str">
            <v>Nước mặt</v>
          </cell>
          <cell r="K43">
            <v>5363</v>
          </cell>
          <cell r="L43">
            <v>1946</v>
          </cell>
          <cell r="M43">
            <v>194</v>
          </cell>
          <cell r="N43">
            <v>2732</v>
          </cell>
          <cell r="O43">
            <v>349</v>
          </cell>
          <cell r="P43">
            <v>142</v>
          </cell>
          <cell r="Q43">
            <v>0</v>
          </cell>
        </row>
        <row r="43">
          <cell r="S43">
            <v>3336020</v>
          </cell>
          <cell r="T43">
            <v>480382</v>
          </cell>
          <cell r="U43">
            <v>11708541</v>
          </cell>
          <cell r="V43">
            <v>1844711</v>
          </cell>
          <cell r="W43">
            <v>973714</v>
          </cell>
          <cell r="X43">
            <v>0</v>
          </cell>
          <cell r="Y43" t="str">
            <v>Nước mặt</v>
          </cell>
          <cell r="Z43">
            <v>18343368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3</v>
          </cell>
          <cell r="G44">
            <v>174</v>
          </cell>
        </row>
        <row r="44">
          <cell r="I44">
            <v>3376</v>
          </cell>
          <cell r="J44" t="str">
            <v>Nước mặt</v>
          </cell>
          <cell r="K44">
            <v>2908</v>
          </cell>
          <cell r="L44">
            <v>1453</v>
          </cell>
          <cell r="M44">
            <v>323</v>
          </cell>
          <cell r="N44">
            <v>927</v>
          </cell>
          <cell r="O44">
            <v>205</v>
          </cell>
          <cell r="P44">
            <v>0</v>
          </cell>
          <cell r="Q44">
            <v>0</v>
          </cell>
        </row>
        <row r="44">
          <cell r="S44">
            <v>2490879</v>
          </cell>
          <cell r="T44">
            <v>799812</v>
          </cell>
          <cell r="U44">
            <v>3972848</v>
          </cell>
          <cell r="V44">
            <v>1083569</v>
          </cell>
          <cell r="W44">
            <v>0</v>
          </cell>
          <cell r="X44">
            <v>0</v>
          </cell>
          <cell r="Y44" t="str">
            <v>Nước mặt</v>
          </cell>
          <cell r="Z44">
            <v>8347108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07</v>
          </cell>
          <cell r="G45">
            <v>459</v>
          </cell>
        </row>
        <row r="45">
          <cell r="I45">
            <v>20510</v>
          </cell>
          <cell r="J45" t="str">
            <v>Nước mặt</v>
          </cell>
          <cell r="K45">
            <v>11535</v>
          </cell>
          <cell r="L45">
            <v>1428</v>
          </cell>
          <cell r="M45">
            <v>123</v>
          </cell>
          <cell r="N45">
            <v>3634</v>
          </cell>
          <cell r="O45">
            <v>6294</v>
          </cell>
          <cell r="P45">
            <v>53</v>
          </cell>
          <cell r="Q45">
            <v>3</v>
          </cell>
        </row>
        <row r="45">
          <cell r="S45">
            <v>2448007</v>
          </cell>
          <cell r="T45">
            <v>304570</v>
          </cell>
          <cell r="U45">
            <v>15574262</v>
          </cell>
          <cell r="V45">
            <v>33268280</v>
          </cell>
          <cell r="W45">
            <v>363429</v>
          </cell>
          <cell r="X45">
            <v>28571</v>
          </cell>
          <cell r="Y45" t="str">
            <v>Nước mặt</v>
          </cell>
          <cell r="Z45">
            <v>51987119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770</v>
          </cell>
          <cell r="G46">
            <v>473</v>
          </cell>
        </row>
        <row r="46">
          <cell r="I46">
            <v>18858</v>
          </cell>
          <cell r="J46" t="str">
            <v>Nước ngầm</v>
          </cell>
          <cell r="K46">
            <v>11425</v>
          </cell>
          <cell r="L46">
            <v>0</v>
          </cell>
          <cell r="M46">
            <v>0</v>
          </cell>
          <cell r="N46">
            <v>5868</v>
          </cell>
          <cell r="O46">
            <v>4269</v>
          </cell>
          <cell r="P46">
            <v>1288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5148485</v>
          </cell>
          <cell r="V46">
            <v>22564697</v>
          </cell>
          <cell r="W46">
            <v>8832000</v>
          </cell>
          <cell r="X46">
            <v>0</v>
          </cell>
          <cell r="Y46" t="str">
            <v>Nước ngầm</v>
          </cell>
          <cell r="Z46">
            <v>56545182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823</v>
          </cell>
          <cell r="G47">
            <v>419</v>
          </cell>
        </row>
        <row r="47">
          <cell r="I47">
            <v>7826</v>
          </cell>
          <cell r="J47" t="str">
            <v>Nước ngầm</v>
          </cell>
          <cell r="K47">
            <v>7826</v>
          </cell>
          <cell r="L47">
            <v>0</v>
          </cell>
          <cell r="M47">
            <v>0</v>
          </cell>
          <cell r="N47">
            <v>5428</v>
          </cell>
          <cell r="O47">
            <v>2398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3262791</v>
          </cell>
          <cell r="V47">
            <v>12675131</v>
          </cell>
          <cell r="W47">
            <v>0</v>
          </cell>
          <cell r="X47">
            <v>0</v>
          </cell>
          <cell r="Y47" t="str">
            <v>Nước ngầm</v>
          </cell>
          <cell r="Z47">
            <v>35937922</v>
          </cell>
        </row>
      </sheetData>
      <sheetData sheetId="12">
        <row r="11">
          <cell r="B11" t="str">
            <v>2.1</v>
          </cell>
          <cell r="C11" t="str">
            <v>Hồng Phong</v>
          </cell>
        </row>
        <row r="11">
          <cell r="F11">
            <v>36850</v>
          </cell>
          <cell r="G11">
            <v>40987</v>
          </cell>
          <cell r="H11">
            <v>0</v>
          </cell>
          <cell r="I11">
            <v>0</v>
          </cell>
          <cell r="J11">
            <v>18708</v>
          </cell>
          <cell r="K11">
            <v>3695</v>
          </cell>
          <cell r="L11">
            <v>18584</v>
          </cell>
          <cell r="M11">
            <v>0</v>
          </cell>
          <cell r="N11">
            <v>1.51310264120156</v>
          </cell>
          <cell r="O11">
            <v>0</v>
          </cell>
          <cell r="P11">
            <v>0</v>
          </cell>
          <cell r="Q11">
            <v>80177041</v>
          </cell>
          <cell r="R11">
            <v>19530135</v>
          </cell>
          <cell r="S11">
            <v>127433143</v>
          </cell>
          <cell r="T11">
            <v>0</v>
          </cell>
          <cell r="U11">
            <v>227140319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27760</v>
          </cell>
          <cell r="G12">
            <v>24504</v>
          </cell>
          <cell r="H12">
            <v>18525</v>
          </cell>
          <cell r="I12">
            <v>3118</v>
          </cell>
          <cell r="J12">
            <v>704</v>
          </cell>
          <cell r="K12">
            <v>1700</v>
          </cell>
          <cell r="L12">
            <v>457</v>
          </cell>
          <cell r="M12">
            <v>0</v>
          </cell>
          <cell r="N12">
            <v>0.904605536389663</v>
          </cell>
          <cell r="O12">
            <v>31757219</v>
          </cell>
          <cell r="P12">
            <v>7720769</v>
          </cell>
          <cell r="Q12">
            <v>3017133</v>
          </cell>
          <cell r="R12">
            <v>8983809</v>
          </cell>
          <cell r="S12">
            <v>3133715</v>
          </cell>
          <cell r="T12">
            <v>0</v>
          </cell>
          <cell r="U12">
            <v>54612645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05070</v>
          </cell>
          <cell r="G13">
            <v>86242</v>
          </cell>
          <cell r="H13">
            <v>0</v>
          </cell>
          <cell r="I13">
            <v>0</v>
          </cell>
          <cell r="J13">
            <v>75142</v>
          </cell>
          <cell r="K13">
            <v>9615</v>
          </cell>
          <cell r="L13">
            <v>0</v>
          </cell>
          <cell r="M13">
            <v>1485</v>
          </cell>
          <cell r="N13">
            <v>3.18376553498683</v>
          </cell>
          <cell r="O13">
            <v>0</v>
          </cell>
          <cell r="P13">
            <v>0</v>
          </cell>
          <cell r="Q13">
            <v>322036719</v>
          </cell>
          <cell r="R13">
            <v>50820910</v>
          </cell>
          <cell r="S13">
            <v>0</v>
          </cell>
          <cell r="T13">
            <v>14142857</v>
          </cell>
          <cell r="U13">
            <v>387000486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81272</v>
          </cell>
          <cell r="G14">
            <v>59941</v>
          </cell>
          <cell r="H14">
            <v>48816</v>
          </cell>
          <cell r="I14">
            <v>7108</v>
          </cell>
          <cell r="J14">
            <v>1724</v>
          </cell>
          <cell r="K14">
            <v>2293</v>
          </cell>
          <cell r="L14">
            <v>0</v>
          </cell>
          <cell r="M14">
            <v>0</v>
          </cell>
          <cell r="N14">
            <v>2.21282078259602</v>
          </cell>
          <cell r="O14">
            <v>83684751</v>
          </cell>
          <cell r="P14">
            <v>17600756</v>
          </cell>
          <cell r="Q14">
            <v>7388553</v>
          </cell>
          <cell r="R14">
            <v>12117810</v>
          </cell>
          <cell r="S14">
            <v>0</v>
          </cell>
          <cell r="T14">
            <v>0</v>
          </cell>
          <cell r="U14">
            <v>120791870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36830</v>
          </cell>
          <cell r="G15">
            <v>33154</v>
          </cell>
          <cell r="H15">
            <v>0</v>
          </cell>
          <cell r="I15">
            <v>0</v>
          </cell>
          <cell r="J15">
            <v>24583</v>
          </cell>
          <cell r="K15">
            <v>4973</v>
          </cell>
          <cell r="L15">
            <v>3598</v>
          </cell>
          <cell r="M15">
            <v>0</v>
          </cell>
          <cell r="N15">
            <v>1.22393453940022</v>
          </cell>
          <cell r="O15">
            <v>0</v>
          </cell>
          <cell r="P15">
            <v>0</v>
          </cell>
          <cell r="Q15">
            <v>105355513</v>
          </cell>
          <cell r="R15">
            <v>26268517</v>
          </cell>
          <cell r="S15">
            <v>24672000</v>
          </cell>
          <cell r="T15">
            <v>0</v>
          </cell>
          <cell r="U15">
            <v>15629603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169642</v>
          </cell>
          <cell r="G16">
            <v>147615</v>
          </cell>
          <cell r="H16">
            <v>0</v>
          </cell>
          <cell r="I16">
            <v>0</v>
          </cell>
          <cell r="J16">
            <v>110680</v>
          </cell>
          <cell r="K16">
            <v>31947</v>
          </cell>
          <cell r="L16">
            <v>2185</v>
          </cell>
          <cell r="M16">
            <v>2803</v>
          </cell>
          <cell r="N16">
            <v>5.44945095715638</v>
          </cell>
          <cell r="O16">
            <v>0</v>
          </cell>
          <cell r="P16">
            <v>0</v>
          </cell>
          <cell r="Q16">
            <v>474342046</v>
          </cell>
          <cell r="R16">
            <v>168857680</v>
          </cell>
          <cell r="S16">
            <v>14982856</v>
          </cell>
          <cell r="T16">
            <v>26695240</v>
          </cell>
          <cell r="U16">
            <v>684877822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79273</v>
          </cell>
          <cell r="G17">
            <v>61350</v>
          </cell>
          <cell r="H17">
            <v>0</v>
          </cell>
          <cell r="I17">
            <v>0</v>
          </cell>
          <cell r="J17">
            <v>48513</v>
          </cell>
          <cell r="K17">
            <v>11390</v>
          </cell>
          <cell r="L17">
            <v>680</v>
          </cell>
          <cell r="M17">
            <v>767</v>
          </cell>
          <cell r="N17">
            <v>2.26483633927138</v>
          </cell>
          <cell r="O17">
            <v>0</v>
          </cell>
          <cell r="P17">
            <v>0</v>
          </cell>
          <cell r="Q17">
            <v>207912532</v>
          </cell>
          <cell r="R17">
            <v>60202794</v>
          </cell>
          <cell r="S17">
            <v>4662857</v>
          </cell>
          <cell r="T17">
            <v>7304763</v>
          </cell>
          <cell r="U17">
            <v>280082946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2620</v>
          </cell>
          <cell r="G18">
            <v>22732</v>
          </cell>
          <cell r="H18">
            <v>0</v>
          </cell>
          <cell r="I18">
            <v>0</v>
          </cell>
          <cell r="J18">
            <v>18300</v>
          </cell>
          <cell r="K18">
            <v>4271</v>
          </cell>
          <cell r="L18">
            <v>0</v>
          </cell>
          <cell r="M18">
            <v>161</v>
          </cell>
          <cell r="N18">
            <v>0.839189236582183</v>
          </cell>
          <cell r="O18">
            <v>0</v>
          </cell>
          <cell r="P18">
            <v>0</v>
          </cell>
          <cell r="Q18">
            <v>78428461</v>
          </cell>
          <cell r="R18">
            <v>22574519</v>
          </cell>
          <cell r="S18">
            <v>0</v>
          </cell>
          <cell r="T18">
            <v>1533333</v>
          </cell>
          <cell r="U18">
            <v>102536313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164440</v>
          </cell>
          <cell r="G19">
            <v>181034</v>
          </cell>
          <cell r="H19">
            <v>0</v>
          </cell>
          <cell r="I19">
            <v>0</v>
          </cell>
          <cell r="J19">
            <v>130692</v>
          </cell>
          <cell r="K19">
            <v>36072</v>
          </cell>
          <cell r="L19">
            <v>14089</v>
          </cell>
          <cell r="M19">
            <v>181</v>
          </cell>
          <cell r="N19">
            <v>6.68316840820952</v>
          </cell>
          <cell r="O19">
            <v>0</v>
          </cell>
          <cell r="P19">
            <v>0</v>
          </cell>
          <cell r="Q19">
            <v>560107629</v>
          </cell>
          <cell r="R19">
            <v>190554289</v>
          </cell>
          <cell r="S19">
            <v>96610288</v>
          </cell>
          <cell r="T19">
            <v>1723809</v>
          </cell>
          <cell r="U19">
            <v>848996015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48322</v>
          </cell>
          <cell r="G20">
            <v>45493</v>
          </cell>
          <cell r="H20">
            <v>0</v>
          </cell>
          <cell r="I20">
            <v>0</v>
          </cell>
          <cell r="J20">
            <v>36838</v>
          </cell>
          <cell r="K20">
            <v>8655</v>
          </cell>
          <cell r="L20">
            <v>0</v>
          </cell>
          <cell r="M20">
            <v>0</v>
          </cell>
          <cell r="N20">
            <v>1.67944905594903</v>
          </cell>
          <cell r="O20">
            <v>0</v>
          </cell>
          <cell r="P20">
            <v>0</v>
          </cell>
          <cell r="Q20">
            <v>157876943</v>
          </cell>
          <cell r="R20">
            <v>45745360</v>
          </cell>
          <cell r="S20">
            <v>0</v>
          </cell>
          <cell r="T20">
            <v>0</v>
          </cell>
          <cell r="U20">
            <v>203622303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627160</v>
          </cell>
          <cell r="G21">
            <v>383078</v>
          </cell>
          <cell r="H21">
            <v>9396</v>
          </cell>
          <cell r="I21">
            <v>2750</v>
          </cell>
          <cell r="J21">
            <v>250360</v>
          </cell>
          <cell r="K21">
            <v>112228</v>
          </cell>
          <cell r="L21">
            <v>2420</v>
          </cell>
          <cell r="M21">
            <v>5924</v>
          </cell>
          <cell r="N21">
            <v>14.1419555855811</v>
          </cell>
          <cell r="O21">
            <v>16107510</v>
          </cell>
          <cell r="P21">
            <v>6809517</v>
          </cell>
          <cell r="Q21">
            <v>1072969939</v>
          </cell>
          <cell r="R21">
            <v>592798512</v>
          </cell>
          <cell r="S21">
            <v>16594286</v>
          </cell>
          <cell r="T21">
            <v>56419048</v>
          </cell>
          <cell r="U21">
            <v>1761698812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48031</v>
          </cell>
          <cell r="G22">
            <v>40676</v>
          </cell>
          <cell r="H22">
            <v>35480</v>
          </cell>
          <cell r="I22">
            <v>3502</v>
          </cell>
          <cell r="J22">
            <v>1073</v>
          </cell>
          <cell r="K22">
            <v>621</v>
          </cell>
          <cell r="L22">
            <v>0</v>
          </cell>
          <cell r="M22">
            <v>0</v>
          </cell>
          <cell r="N22">
            <v>1.50162156375228</v>
          </cell>
          <cell r="O22">
            <v>60822898</v>
          </cell>
          <cell r="P22">
            <v>8671613</v>
          </cell>
          <cell r="Q22">
            <v>4598561</v>
          </cell>
          <cell r="R22">
            <v>3281855</v>
          </cell>
          <cell r="S22">
            <v>0</v>
          </cell>
          <cell r="T22">
            <v>0</v>
          </cell>
          <cell r="U22">
            <v>77374927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18833</v>
          </cell>
          <cell r="G23">
            <v>16929</v>
          </cell>
          <cell r="H23">
            <v>14934</v>
          </cell>
          <cell r="I23">
            <v>1725</v>
          </cell>
          <cell r="J23">
            <v>168</v>
          </cell>
          <cell r="K23">
            <v>102</v>
          </cell>
          <cell r="L23">
            <v>0</v>
          </cell>
          <cell r="M23">
            <v>0</v>
          </cell>
          <cell r="N23">
            <v>0.624961929707011</v>
          </cell>
          <cell r="O23">
            <v>25601205</v>
          </cell>
          <cell r="P23">
            <v>4271434</v>
          </cell>
          <cell r="Q23">
            <v>719998</v>
          </cell>
          <cell r="R23">
            <v>539143</v>
          </cell>
          <cell r="S23">
            <v>0</v>
          </cell>
          <cell r="T23">
            <v>0</v>
          </cell>
          <cell r="U23">
            <v>31131780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16733</v>
          </cell>
          <cell r="G24">
            <v>105818</v>
          </cell>
          <cell r="H24">
            <v>0</v>
          </cell>
          <cell r="I24">
            <v>0</v>
          </cell>
          <cell r="J24">
            <v>38978</v>
          </cell>
          <cell r="K24">
            <v>62874</v>
          </cell>
          <cell r="L24">
            <v>3704</v>
          </cell>
          <cell r="M24">
            <v>262</v>
          </cell>
          <cell r="N24">
            <v>3.90644583127985</v>
          </cell>
          <cell r="O24">
            <v>0</v>
          </cell>
          <cell r="P24">
            <v>0</v>
          </cell>
          <cell r="Q24">
            <v>167048169</v>
          </cell>
          <cell r="R24">
            <v>332266585</v>
          </cell>
          <cell r="S24">
            <v>25398858</v>
          </cell>
          <cell r="T24">
            <v>2495238</v>
          </cell>
          <cell r="U24">
            <v>527208850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13482</v>
          </cell>
          <cell r="G25">
            <v>78666</v>
          </cell>
          <cell r="H25">
            <v>0</v>
          </cell>
          <cell r="I25">
            <v>0</v>
          </cell>
          <cell r="J25">
            <v>53620</v>
          </cell>
          <cell r="K25">
            <v>23496</v>
          </cell>
          <cell r="L25">
            <v>1550</v>
          </cell>
          <cell r="M25">
            <v>0</v>
          </cell>
          <cell r="N25">
            <v>2.90408501165643</v>
          </cell>
          <cell r="O25">
            <v>0</v>
          </cell>
          <cell r="P25">
            <v>0</v>
          </cell>
          <cell r="Q25">
            <v>229799658</v>
          </cell>
          <cell r="R25">
            <v>124145217</v>
          </cell>
          <cell r="S25">
            <v>10628568</v>
          </cell>
          <cell r="T25">
            <v>0</v>
          </cell>
          <cell r="U25">
            <v>364573443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05826</v>
          </cell>
          <cell r="G26">
            <v>164447</v>
          </cell>
          <cell r="H26">
            <v>0</v>
          </cell>
          <cell r="I26">
            <v>0</v>
          </cell>
          <cell r="J26">
            <v>93200</v>
          </cell>
          <cell r="K26">
            <v>46315</v>
          </cell>
          <cell r="L26">
            <v>6312</v>
          </cell>
          <cell r="M26">
            <v>18620</v>
          </cell>
          <cell r="N26">
            <v>6.07083197203195</v>
          </cell>
          <cell r="O26">
            <v>0</v>
          </cell>
          <cell r="P26">
            <v>0</v>
          </cell>
          <cell r="Q26">
            <v>399427944</v>
          </cell>
          <cell r="R26">
            <v>244736156</v>
          </cell>
          <cell r="S26">
            <v>43282284</v>
          </cell>
          <cell r="T26">
            <v>177333330</v>
          </cell>
          <cell r="U26">
            <v>864779714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156153</v>
          </cell>
          <cell r="G27">
            <v>156153</v>
          </cell>
          <cell r="H27">
            <v>0</v>
          </cell>
          <cell r="I27">
            <v>0</v>
          </cell>
          <cell r="J27">
            <v>95847</v>
          </cell>
          <cell r="K27">
            <v>36849</v>
          </cell>
          <cell r="L27">
            <v>4358</v>
          </cell>
          <cell r="M27">
            <v>19099</v>
          </cell>
          <cell r="N27">
            <v>5.76464529561929</v>
          </cell>
          <cell r="O27">
            <v>0</v>
          </cell>
          <cell r="P27">
            <v>0</v>
          </cell>
          <cell r="Q27">
            <v>410772151</v>
          </cell>
          <cell r="R27">
            <v>194756525</v>
          </cell>
          <cell r="S27">
            <v>29883429</v>
          </cell>
          <cell r="T27">
            <v>181895240</v>
          </cell>
          <cell r="U27">
            <v>817307345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136041</v>
          </cell>
          <cell r="G28">
            <v>118786</v>
          </cell>
          <cell r="H28">
            <v>0</v>
          </cell>
          <cell r="I28">
            <v>0</v>
          </cell>
          <cell r="J28">
            <v>84193</v>
          </cell>
          <cell r="K28">
            <v>27023</v>
          </cell>
          <cell r="L28">
            <v>2346</v>
          </cell>
          <cell r="M28">
            <v>5224</v>
          </cell>
          <cell r="N28">
            <v>4.38518091926145</v>
          </cell>
          <cell r="O28">
            <v>0</v>
          </cell>
          <cell r="P28">
            <v>0</v>
          </cell>
          <cell r="Q28">
            <v>360826425</v>
          </cell>
          <cell r="R28">
            <v>142832239</v>
          </cell>
          <cell r="S28">
            <v>16086857</v>
          </cell>
          <cell r="T28">
            <v>49752381</v>
          </cell>
          <cell r="U28">
            <v>569497902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31971</v>
          </cell>
          <cell r="G29">
            <v>24948</v>
          </cell>
          <cell r="H29">
            <v>9729</v>
          </cell>
          <cell r="I29">
            <v>1393</v>
          </cell>
          <cell r="J29">
            <v>10622</v>
          </cell>
          <cell r="K29">
            <v>2790</v>
          </cell>
          <cell r="L29">
            <v>89</v>
          </cell>
          <cell r="M29">
            <v>325</v>
          </cell>
          <cell r="N29">
            <v>0.920996527989279</v>
          </cell>
          <cell r="O29">
            <v>16678368</v>
          </cell>
          <cell r="P29">
            <v>3449332</v>
          </cell>
          <cell r="Q29">
            <v>45522776</v>
          </cell>
          <cell r="R29">
            <v>14745378</v>
          </cell>
          <cell r="S29">
            <v>610286</v>
          </cell>
          <cell r="T29">
            <v>3095237</v>
          </cell>
          <cell r="U29">
            <v>84101377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227405</v>
          </cell>
          <cell r="G30">
            <v>154979</v>
          </cell>
          <cell r="H30">
            <v>0</v>
          </cell>
          <cell r="I30">
            <v>0</v>
          </cell>
          <cell r="J30">
            <v>83173</v>
          </cell>
          <cell r="K30">
            <v>63250</v>
          </cell>
          <cell r="L30">
            <v>7188</v>
          </cell>
          <cell r="M30">
            <v>1368</v>
          </cell>
          <cell r="N30">
            <v>5.72130515116444</v>
          </cell>
          <cell r="O30">
            <v>0</v>
          </cell>
          <cell r="P30">
            <v>0</v>
          </cell>
          <cell r="Q30">
            <v>356454947</v>
          </cell>
          <cell r="R30">
            <v>334219934</v>
          </cell>
          <cell r="S30">
            <v>49289144</v>
          </cell>
          <cell r="T30">
            <v>13028572</v>
          </cell>
          <cell r="U30">
            <v>752992597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34235</v>
          </cell>
          <cell r="G31">
            <v>30280</v>
          </cell>
          <cell r="H31">
            <v>13554</v>
          </cell>
          <cell r="I31">
            <v>2270</v>
          </cell>
          <cell r="J31">
            <v>11996</v>
          </cell>
          <cell r="K31">
            <v>2460</v>
          </cell>
          <cell r="L31">
            <v>0</v>
          </cell>
          <cell r="M31">
            <v>0</v>
          </cell>
          <cell r="N31">
            <v>1.11783609377567</v>
          </cell>
          <cell r="O31">
            <v>23235523</v>
          </cell>
          <cell r="P31">
            <v>5620954</v>
          </cell>
          <cell r="Q31">
            <v>51411395</v>
          </cell>
          <cell r="R31">
            <v>13002137</v>
          </cell>
          <cell r="S31">
            <v>0</v>
          </cell>
          <cell r="T31">
            <v>0</v>
          </cell>
          <cell r="U31">
            <v>93270009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3799</v>
          </cell>
          <cell r="G32">
            <v>9711</v>
          </cell>
          <cell r="H32">
            <v>8764</v>
          </cell>
          <cell r="I32">
            <v>689</v>
          </cell>
          <cell r="J32">
            <v>234</v>
          </cell>
          <cell r="K32">
            <v>24</v>
          </cell>
          <cell r="L32">
            <v>0</v>
          </cell>
          <cell r="M32">
            <v>0</v>
          </cell>
          <cell r="N32">
            <v>0.358497566269997</v>
          </cell>
          <cell r="O32">
            <v>15024000</v>
          </cell>
          <cell r="P32">
            <v>1706100</v>
          </cell>
          <cell r="Q32">
            <v>1002856</v>
          </cell>
          <cell r="R32">
            <v>126857</v>
          </cell>
          <cell r="S32">
            <v>0</v>
          </cell>
          <cell r="T32">
            <v>0</v>
          </cell>
          <cell r="U32">
            <v>17859813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45249</v>
          </cell>
          <cell r="G33">
            <v>38365</v>
          </cell>
          <cell r="H33">
            <v>15329</v>
          </cell>
          <cell r="I33">
            <v>2897</v>
          </cell>
          <cell r="J33">
            <v>10484</v>
          </cell>
          <cell r="K33">
            <v>7248</v>
          </cell>
          <cell r="L33">
            <v>2407</v>
          </cell>
          <cell r="M33">
            <v>0</v>
          </cell>
          <cell r="N33">
            <v>1.41630719080923</v>
          </cell>
          <cell r="O33">
            <v>26278384</v>
          </cell>
          <cell r="P33">
            <v>7173526</v>
          </cell>
          <cell r="Q33">
            <v>44931328</v>
          </cell>
          <cell r="R33">
            <v>38308940</v>
          </cell>
          <cell r="S33">
            <v>16505144</v>
          </cell>
          <cell r="T33">
            <v>0</v>
          </cell>
          <cell r="U33">
            <v>133197322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31105</v>
          </cell>
          <cell r="G34">
            <v>27026</v>
          </cell>
          <cell r="H34">
            <v>3039</v>
          </cell>
          <cell r="I34">
            <v>127</v>
          </cell>
          <cell r="J34">
            <v>16228</v>
          </cell>
          <cell r="K34">
            <v>7429</v>
          </cell>
          <cell r="L34">
            <v>203</v>
          </cell>
          <cell r="M34">
            <v>0</v>
          </cell>
          <cell r="N34">
            <v>0.997709322007306</v>
          </cell>
          <cell r="O34">
            <v>5209715</v>
          </cell>
          <cell r="P34">
            <v>314478</v>
          </cell>
          <cell r="Q34">
            <v>69548435</v>
          </cell>
          <cell r="R34">
            <v>39266418</v>
          </cell>
          <cell r="S34">
            <v>1392000</v>
          </cell>
          <cell r="T34">
            <v>0</v>
          </cell>
          <cell r="U34">
            <v>115731046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39410</v>
          </cell>
          <cell r="G35">
            <v>118354</v>
          </cell>
          <cell r="H35">
            <v>8126</v>
          </cell>
          <cell r="I35">
            <v>1292</v>
          </cell>
          <cell r="J35">
            <v>69404</v>
          </cell>
          <cell r="K35">
            <v>33018</v>
          </cell>
          <cell r="L35">
            <v>4749</v>
          </cell>
          <cell r="M35">
            <v>1765</v>
          </cell>
          <cell r="N35">
            <v>4.36923292743479</v>
          </cell>
          <cell r="O35">
            <v>13930331</v>
          </cell>
          <cell r="P35">
            <v>3199241</v>
          </cell>
          <cell r="Q35">
            <v>297445185</v>
          </cell>
          <cell r="R35">
            <v>174477811</v>
          </cell>
          <cell r="S35">
            <v>32564571</v>
          </cell>
          <cell r="T35">
            <v>16809524</v>
          </cell>
          <cell r="U35">
            <v>538426663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47454</v>
          </cell>
          <cell r="G36">
            <v>36061</v>
          </cell>
          <cell r="H36">
            <v>0</v>
          </cell>
          <cell r="I36">
            <v>0</v>
          </cell>
          <cell r="J36">
            <v>20765</v>
          </cell>
          <cell r="K36">
            <v>13133</v>
          </cell>
          <cell r="L36">
            <v>2163</v>
          </cell>
          <cell r="M36">
            <v>0</v>
          </cell>
          <cell r="N36">
            <v>1.33125123440041</v>
          </cell>
          <cell r="O36">
            <v>0</v>
          </cell>
          <cell r="P36">
            <v>0</v>
          </cell>
          <cell r="Q36">
            <v>88992719</v>
          </cell>
          <cell r="R36">
            <v>69416309</v>
          </cell>
          <cell r="S36">
            <v>14832001</v>
          </cell>
          <cell r="T36">
            <v>0</v>
          </cell>
          <cell r="U36">
            <v>173241029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75670</v>
          </cell>
          <cell r="G37">
            <v>69372</v>
          </cell>
          <cell r="H37">
            <v>0</v>
          </cell>
          <cell r="I37">
            <v>0</v>
          </cell>
          <cell r="J37">
            <v>43506</v>
          </cell>
          <cell r="K37">
            <v>19571</v>
          </cell>
          <cell r="L37">
            <v>315</v>
          </cell>
          <cell r="M37">
            <v>5980</v>
          </cell>
          <cell r="N37">
            <v>2.56098168749689</v>
          </cell>
          <cell r="O37">
            <v>0</v>
          </cell>
          <cell r="P37">
            <v>0</v>
          </cell>
          <cell r="Q37">
            <v>186453930</v>
          </cell>
          <cell r="R37">
            <v>103390551</v>
          </cell>
          <cell r="S37">
            <v>2160000</v>
          </cell>
          <cell r="T37">
            <v>56952382</v>
          </cell>
          <cell r="U37">
            <v>348956863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61140</v>
          </cell>
          <cell r="G38">
            <v>47075</v>
          </cell>
          <cell r="H38">
            <v>0</v>
          </cell>
          <cell r="I38">
            <v>0</v>
          </cell>
          <cell r="J38">
            <v>32384</v>
          </cell>
          <cell r="K38">
            <v>11215</v>
          </cell>
          <cell r="L38">
            <v>3476</v>
          </cell>
          <cell r="M38">
            <v>0</v>
          </cell>
          <cell r="N38">
            <v>1.7378511926846</v>
          </cell>
          <cell r="O38">
            <v>0</v>
          </cell>
          <cell r="P38">
            <v>0</v>
          </cell>
          <cell r="Q38">
            <v>138788365</v>
          </cell>
          <cell r="R38">
            <v>59276328</v>
          </cell>
          <cell r="S38">
            <v>23835429</v>
          </cell>
          <cell r="T38">
            <v>0</v>
          </cell>
          <cell r="U38">
            <v>221900122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22483</v>
          </cell>
          <cell r="G39">
            <v>16402</v>
          </cell>
          <cell r="H39">
            <v>0</v>
          </cell>
          <cell r="I39">
            <v>0</v>
          </cell>
          <cell r="J39">
            <v>10859</v>
          </cell>
          <cell r="K39">
            <v>4491</v>
          </cell>
          <cell r="L39">
            <v>399</v>
          </cell>
          <cell r="M39">
            <v>653</v>
          </cell>
          <cell r="N39">
            <v>0.605506856344403</v>
          </cell>
          <cell r="O39">
            <v>0</v>
          </cell>
          <cell r="P39">
            <v>0</v>
          </cell>
          <cell r="Q39">
            <v>46538488</v>
          </cell>
          <cell r="R39">
            <v>23726560</v>
          </cell>
          <cell r="S39">
            <v>2736000</v>
          </cell>
          <cell r="T39">
            <v>6219047</v>
          </cell>
          <cell r="U39">
            <v>79220095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50681</v>
          </cell>
          <cell r="G40">
            <v>42023</v>
          </cell>
          <cell r="H40">
            <v>11470</v>
          </cell>
          <cell r="I40">
            <v>509</v>
          </cell>
          <cell r="J40">
            <v>19071</v>
          </cell>
          <cell r="K40">
            <v>9540</v>
          </cell>
          <cell r="L40">
            <v>0</v>
          </cell>
          <cell r="M40">
            <v>1433</v>
          </cell>
          <cell r="N40">
            <v>1.55134828826734</v>
          </cell>
          <cell r="O40">
            <v>19662841</v>
          </cell>
          <cell r="P40">
            <v>1260387</v>
          </cell>
          <cell r="Q40">
            <v>81732713</v>
          </cell>
          <cell r="R40">
            <v>50408360</v>
          </cell>
          <cell r="S40">
            <v>0</v>
          </cell>
          <cell r="T40">
            <v>13647619</v>
          </cell>
          <cell r="U40">
            <v>166711920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29414</v>
          </cell>
          <cell r="G41">
            <v>23823</v>
          </cell>
          <cell r="H41">
            <v>19568</v>
          </cell>
          <cell r="I41">
            <v>3322</v>
          </cell>
          <cell r="J41">
            <v>404</v>
          </cell>
          <cell r="K41">
            <v>529</v>
          </cell>
          <cell r="L41">
            <v>0</v>
          </cell>
          <cell r="M41">
            <v>0</v>
          </cell>
          <cell r="N41">
            <v>0.879465299274034</v>
          </cell>
          <cell r="O41">
            <v>33545219</v>
          </cell>
          <cell r="P41">
            <v>8225902</v>
          </cell>
          <cell r="Q41">
            <v>1731427</v>
          </cell>
          <cell r="R41">
            <v>2795667</v>
          </cell>
          <cell r="S41">
            <v>0</v>
          </cell>
          <cell r="T41">
            <v>0</v>
          </cell>
          <cell r="U41">
            <v>46298215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36417</v>
          </cell>
          <cell r="G42">
            <v>30632</v>
          </cell>
          <cell r="H42">
            <v>24946</v>
          </cell>
          <cell r="I42">
            <v>3330</v>
          </cell>
          <cell r="J42">
            <v>1255</v>
          </cell>
          <cell r="K42">
            <v>1101</v>
          </cell>
          <cell r="L42">
            <v>0</v>
          </cell>
          <cell r="M42">
            <v>0</v>
          </cell>
          <cell r="N42">
            <v>1.13083075378257</v>
          </cell>
          <cell r="O42">
            <v>42764688</v>
          </cell>
          <cell r="P42">
            <v>8245717</v>
          </cell>
          <cell r="Q42">
            <v>5378556</v>
          </cell>
          <cell r="R42">
            <v>5819380</v>
          </cell>
          <cell r="S42">
            <v>0</v>
          </cell>
          <cell r="T42">
            <v>0</v>
          </cell>
          <cell r="U42">
            <v>62208341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3305</v>
          </cell>
          <cell r="G43">
            <v>2854</v>
          </cell>
          <cell r="H43">
            <v>2833</v>
          </cell>
          <cell r="I43">
            <v>2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5360112669609</v>
          </cell>
          <cell r="O43">
            <v>4856571</v>
          </cell>
          <cell r="P43">
            <v>5200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4908571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44360</v>
          </cell>
          <cell r="G44">
            <v>39214</v>
          </cell>
          <cell r="H44">
            <v>13686</v>
          </cell>
          <cell r="I44">
            <v>1786</v>
          </cell>
          <cell r="J44">
            <v>19456</v>
          </cell>
          <cell r="K44">
            <v>3482</v>
          </cell>
          <cell r="L44">
            <v>734</v>
          </cell>
          <cell r="M44">
            <v>70</v>
          </cell>
          <cell r="N44">
            <v>1.44764942474634</v>
          </cell>
          <cell r="O44">
            <v>23461813</v>
          </cell>
          <cell r="P44">
            <v>4422480</v>
          </cell>
          <cell r="Q44">
            <v>83382733</v>
          </cell>
          <cell r="R44">
            <v>18402948</v>
          </cell>
          <cell r="S44">
            <v>5033143</v>
          </cell>
          <cell r="T44">
            <v>666667</v>
          </cell>
          <cell r="U44">
            <v>135369784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27361</v>
          </cell>
          <cell r="G45">
            <v>20674</v>
          </cell>
          <cell r="H45">
            <v>10224</v>
          </cell>
          <cell r="I45">
            <v>2286</v>
          </cell>
          <cell r="J45">
            <v>6157</v>
          </cell>
          <cell r="K45">
            <v>2007</v>
          </cell>
          <cell r="L45">
            <v>0</v>
          </cell>
          <cell r="M45">
            <v>0</v>
          </cell>
          <cell r="N45">
            <v>0.763214775519094</v>
          </cell>
          <cell r="O45">
            <v>17526939</v>
          </cell>
          <cell r="P45">
            <v>5660583</v>
          </cell>
          <cell r="Q45">
            <v>26387090</v>
          </cell>
          <cell r="R45">
            <v>10608185</v>
          </cell>
          <cell r="S45">
            <v>0</v>
          </cell>
          <cell r="T45">
            <v>0</v>
          </cell>
          <cell r="U45">
            <v>60182797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150388</v>
          </cell>
          <cell r="G46">
            <v>87722</v>
          </cell>
          <cell r="H46">
            <v>9059</v>
          </cell>
          <cell r="I46">
            <v>1005</v>
          </cell>
          <cell r="J46">
            <v>28060</v>
          </cell>
          <cell r="K46">
            <v>48702</v>
          </cell>
          <cell r="L46">
            <v>716</v>
          </cell>
          <cell r="M46">
            <v>180</v>
          </cell>
          <cell r="N46">
            <v>3.23840217365222</v>
          </cell>
          <cell r="O46">
            <v>15529731</v>
          </cell>
          <cell r="P46">
            <v>2488574</v>
          </cell>
          <cell r="Q46">
            <v>120256963</v>
          </cell>
          <cell r="R46">
            <v>257396510</v>
          </cell>
          <cell r="S46">
            <v>4909714</v>
          </cell>
          <cell r="T46">
            <v>1714285</v>
          </cell>
          <cell r="U46">
            <v>402295777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22531</v>
          </cell>
          <cell r="G47">
            <v>73234</v>
          </cell>
          <cell r="H47">
            <v>0</v>
          </cell>
          <cell r="I47">
            <v>0</v>
          </cell>
          <cell r="J47">
            <v>37463</v>
          </cell>
          <cell r="K47">
            <v>28400</v>
          </cell>
          <cell r="L47">
            <v>7371</v>
          </cell>
          <cell r="M47">
            <v>0</v>
          </cell>
          <cell r="N47">
            <v>2.70355378109535</v>
          </cell>
          <cell r="O47">
            <v>0</v>
          </cell>
          <cell r="P47">
            <v>0</v>
          </cell>
          <cell r="Q47">
            <v>160555353</v>
          </cell>
          <cell r="R47">
            <v>150101013</v>
          </cell>
          <cell r="S47">
            <v>50543999</v>
          </cell>
          <cell r="T47">
            <v>0</v>
          </cell>
          <cell r="U47">
            <v>361200365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48641</v>
          </cell>
          <cell r="G48">
            <v>48451</v>
          </cell>
          <cell r="H48">
            <v>0</v>
          </cell>
          <cell r="I48">
            <v>0</v>
          </cell>
          <cell r="J48">
            <v>32251</v>
          </cell>
          <cell r="K48">
            <v>16170</v>
          </cell>
          <cell r="L48">
            <v>30</v>
          </cell>
          <cell r="M48">
            <v>0</v>
          </cell>
          <cell r="N48">
            <v>1.78864849998431</v>
          </cell>
          <cell r="O48">
            <v>0</v>
          </cell>
          <cell r="P48">
            <v>0</v>
          </cell>
          <cell r="Q48">
            <v>138218233</v>
          </cell>
          <cell r="R48">
            <v>85464347</v>
          </cell>
          <cell r="S48">
            <v>205714</v>
          </cell>
          <cell r="T48">
            <v>0</v>
          </cell>
          <cell r="U48">
            <v>223888294</v>
          </cell>
        </row>
      </sheetData>
      <sheetData sheetId="13">
        <row r="10">
          <cell r="B10" t="str">
            <v>2.1</v>
          </cell>
          <cell r="C10" t="str">
            <v>Hồng Phong</v>
          </cell>
        </row>
        <row r="10">
          <cell r="F10">
            <v>281</v>
          </cell>
          <cell r="G10">
            <v>236</v>
          </cell>
        </row>
        <row r="10">
          <cell r="I10">
            <v>4948</v>
          </cell>
          <cell r="J10" t="str">
            <v>Mua NMN Hòa Thắng</v>
          </cell>
          <cell r="K10">
            <v>4948</v>
          </cell>
          <cell r="L10">
            <v>0</v>
          </cell>
          <cell r="M10">
            <v>0</v>
          </cell>
          <cell r="N10">
            <v>2568</v>
          </cell>
          <cell r="O10">
            <v>583</v>
          </cell>
          <cell r="P10">
            <v>1797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1005697</v>
          </cell>
          <cell r="V10">
            <v>3081564</v>
          </cell>
          <cell r="W10">
            <v>12322286</v>
          </cell>
          <cell r="X10">
            <v>0</v>
          </cell>
          <cell r="Y10" t="str">
            <v>Mua NMN Hòa Thắng</v>
          </cell>
          <cell r="Z10">
            <v>26409547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79</v>
          </cell>
          <cell r="G11">
            <v>232</v>
          </cell>
        </row>
        <row r="11">
          <cell r="I11">
            <v>3774</v>
          </cell>
          <cell r="J11" t="str">
            <v>Nước ngầm</v>
          </cell>
          <cell r="K11">
            <v>3155</v>
          </cell>
          <cell r="L11">
            <v>2358</v>
          </cell>
          <cell r="M11">
            <v>390</v>
          </cell>
          <cell r="N11">
            <v>95</v>
          </cell>
          <cell r="O11">
            <v>228</v>
          </cell>
          <cell r="P11">
            <v>84</v>
          </cell>
          <cell r="Q11">
            <v>0</v>
          </cell>
        </row>
        <row r="11">
          <cell r="S11">
            <v>4042305</v>
          </cell>
          <cell r="T11">
            <v>965716</v>
          </cell>
          <cell r="U11">
            <v>407142</v>
          </cell>
          <cell r="V11">
            <v>1205143</v>
          </cell>
          <cell r="W11">
            <v>576000</v>
          </cell>
          <cell r="X11">
            <v>0</v>
          </cell>
          <cell r="Y11" t="str">
            <v>Nước ngầm</v>
          </cell>
          <cell r="Z11">
            <v>7196306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95</v>
          </cell>
          <cell r="G12">
            <v>1057</v>
          </cell>
        </row>
        <row r="12">
          <cell r="I12">
            <v>14360</v>
          </cell>
          <cell r="J12" t="str">
            <v>Nước mặt</v>
          </cell>
          <cell r="K12">
            <v>13125</v>
          </cell>
          <cell r="L12">
            <v>0</v>
          </cell>
          <cell r="M12">
            <v>0</v>
          </cell>
          <cell r="N12">
            <v>11734</v>
          </cell>
          <cell r="O12">
            <v>1148</v>
          </cell>
          <cell r="P12">
            <v>0</v>
          </cell>
          <cell r="Q12">
            <v>243</v>
          </cell>
        </row>
        <row r="12">
          <cell r="S12">
            <v>0</v>
          </cell>
          <cell r="T12">
            <v>0</v>
          </cell>
          <cell r="U12">
            <v>50288464</v>
          </cell>
          <cell r="V12">
            <v>6067990</v>
          </cell>
          <cell r="W12">
            <v>0</v>
          </cell>
          <cell r="X12">
            <v>2314286</v>
          </cell>
          <cell r="Y12" t="str">
            <v>Nước mặt</v>
          </cell>
          <cell r="Z12">
            <v>58670740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00</v>
          </cell>
          <cell r="G13">
            <v>589</v>
          </cell>
        </row>
        <row r="13">
          <cell r="I13">
            <v>11605</v>
          </cell>
          <cell r="J13" t="str">
            <v>Nước mặt</v>
          </cell>
          <cell r="K13">
            <v>8429</v>
          </cell>
          <cell r="L13">
            <v>6678</v>
          </cell>
          <cell r="M13">
            <v>1007</v>
          </cell>
          <cell r="N13">
            <v>309</v>
          </cell>
          <cell r="O13">
            <v>391</v>
          </cell>
          <cell r="P13">
            <v>44</v>
          </cell>
          <cell r="Q13">
            <v>0</v>
          </cell>
        </row>
        <row r="13">
          <cell r="S13">
            <v>11448029</v>
          </cell>
          <cell r="T13">
            <v>2493522</v>
          </cell>
          <cell r="U13">
            <v>1324284</v>
          </cell>
          <cell r="V13">
            <v>2066714</v>
          </cell>
          <cell r="W13">
            <v>301714</v>
          </cell>
          <cell r="X13">
            <v>0</v>
          </cell>
          <cell r="Y13" t="str">
            <v>Nước mặt</v>
          </cell>
          <cell r="Z13">
            <v>17634263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82</v>
          </cell>
          <cell r="G14">
            <v>347</v>
          </cell>
        </row>
        <row r="14">
          <cell r="I14">
            <v>5630</v>
          </cell>
          <cell r="J14" t="str">
            <v>Nước ngầm</v>
          </cell>
          <cell r="K14">
            <v>6127</v>
          </cell>
          <cell r="L14">
            <v>0</v>
          </cell>
          <cell r="M14">
            <v>0</v>
          </cell>
          <cell r="N14">
            <v>4277</v>
          </cell>
          <cell r="O14">
            <v>1091</v>
          </cell>
          <cell r="P14">
            <v>759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8329957</v>
          </cell>
          <cell r="V14">
            <v>5766710</v>
          </cell>
          <cell r="W14">
            <v>5204571</v>
          </cell>
          <cell r="X14">
            <v>0</v>
          </cell>
          <cell r="Y14" t="str">
            <v>Nước ngầm</v>
          </cell>
          <cell r="Z14">
            <v>29301238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693</v>
          </cell>
          <cell r="G15">
            <v>1419</v>
          </cell>
        </row>
        <row r="15">
          <cell r="I15">
            <v>24297</v>
          </cell>
          <cell r="J15" t="str">
            <v>Nước ngầm</v>
          </cell>
          <cell r="K15">
            <v>20359</v>
          </cell>
          <cell r="L15">
            <v>0</v>
          </cell>
          <cell r="M15">
            <v>0</v>
          </cell>
          <cell r="N15">
            <v>15669</v>
          </cell>
          <cell r="O15">
            <v>4022</v>
          </cell>
          <cell r="P15">
            <v>382</v>
          </cell>
          <cell r="Q15">
            <v>286</v>
          </cell>
        </row>
        <row r="15">
          <cell r="S15">
            <v>0</v>
          </cell>
          <cell r="T15">
            <v>0</v>
          </cell>
          <cell r="U15">
            <v>67152712</v>
          </cell>
          <cell r="V15">
            <v>21259121</v>
          </cell>
          <cell r="W15">
            <v>2619429</v>
          </cell>
          <cell r="X15">
            <v>2723809</v>
          </cell>
          <cell r="Y15" t="str">
            <v>Nước ngầm</v>
          </cell>
          <cell r="Z15">
            <v>93755071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70</v>
          </cell>
          <cell r="G16">
            <v>576</v>
          </cell>
        </row>
        <row r="16">
          <cell r="I16">
            <v>12710</v>
          </cell>
          <cell r="J16" t="str">
            <v>Nước ngầm</v>
          </cell>
          <cell r="K16">
            <v>7776</v>
          </cell>
          <cell r="L16">
            <v>0</v>
          </cell>
          <cell r="M16">
            <v>0</v>
          </cell>
          <cell r="N16">
            <v>6485</v>
          </cell>
          <cell r="O16">
            <v>1085</v>
          </cell>
          <cell r="P16">
            <v>74</v>
          </cell>
          <cell r="Q16">
            <v>132</v>
          </cell>
        </row>
        <row r="16">
          <cell r="S16">
            <v>0</v>
          </cell>
          <cell r="T16">
            <v>0</v>
          </cell>
          <cell r="U16">
            <v>27792804</v>
          </cell>
          <cell r="V16">
            <v>5734992</v>
          </cell>
          <cell r="W16">
            <v>507429</v>
          </cell>
          <cell r="X16">
            <v>1257143</v>
          </cell>
          <cell r="Y16" t="str">
            <v>Nước ngầm</v>
          </cell>
          <cell r="Z16">
            <v>35292368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4</v>
          </cell>
          <cell r="G17">
            <v>196</v>
          </cell>
        </row>
        <row r="17">
          <cell r="I17">
            <v>1417</v>
          </cell>
          <cell r="J17" t="str">
            <v>Nước ngầm</v>
          </cell>
          <cell r="K17">
            <v>3111</v>
          </cell>
          <cell r="L17">
            <v>0</v>
          </cell>
          <cell r="M17">
            <v>0</v>
          </cell>
          <cell r="N17">
            <v>2526</v>
          </cell>
          <cell r="O17">
            <v>585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10825692</v>
          </cell>
          <cell r="V17">
            <v>3092139</v>
          </cell>
          <cell r="W17">
            <v>0</v>
          </cell>
          <cell r="X17">
            <v>0</v>
          </cell>
          <cell r="Y17" t="str">
            <v>Nước ngầm</v>
          </cell>
          <cell r="Z17">
            <v>13917831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10</v>
          </cell>
          <cell r="G18">
            <v>1531</v>
          </cell>
        </row>
        <row r="18">
          <cell r="I18">
            <v>23040</v>
          </cell>
          <cell r="J18" t="str">
            <v>Nước ngầm</v>
          </cell>
          <cell r="K18">
            <v>26640</v>
          </cell>
          <cell r="L18">
            <v>0</v>
          </cell>
          <cell r="M18">
            <v>0</v>
          </cell>
          <cell r="N18">
            <v>18101</v>
          </cell>
          <cell r="O18">
            <v>6764</v>
          </cell>
          <cell r="P18">
            <v>1766</v>
          </cell>
          <cell r="Q18">
            <v>9</v>
          </cell>
        </row>
        <row r="18">
          <cell r="S18">
            <v>0</v>
          </cell>
          <cell r="T18">
            <v>0</v>
          </cell>
          <cell r="U18">
            <v>77575541</v>
          </cell>
          <cell r="V18">
            <v>35752561</v>
          </cell>
          <cell r="W18">
            <v>12109714</v>
          </cell>
          <cell r="X18">
            <v>85714</v>
          </cell>
          <cell r="Y18" t="str">
            <v>Nước ngầm</v>
          </cell>
          <cell r="Z18">
            <v>125523530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71</v>
          </cell>
          <cell r="G19">
            <v>502</v>
          </cell>
        </row>
        <row r="19">
          <cell r="I19">
            <v>5005</v>
          </cell>
          <cell r="J19" t="str">
            <v>Nước ngầm</v>
          </cell>
          <cell r="K19">
            <v>6873</v>
          </cell>
          <cell r="L19">
            <v>0</v>
          </cell>
          <cell r="M19">
            <v>0</v>
          </cell>
          <cell r="N19">
            <v>5268</v>
          </cell>
          <cell r="O19">
            <v>1605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2577104</v>
          </cell>
          <cell r="V19">
            <v>8483568</v>
          </cell>
          <cell r="W19">
            <v>0</v>
          </cell>
          <cell r="X19">
            <v>0</v>
          </cell>
          <cell r="Y19" t="str">
            <v>Nước ngầm</v>
          </cell>
          <cell r="Z19">
            <v>31060672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4006</v>
          </cell>
          <cell r="G20">
            <v>3236</v>
          </cell>
        </row>
        <row r="20">
          <cell r="I20">
            <v>93320</v>
          </cell>
          <cell r="J20" t="str">
            <v>Mua Cty KTCTTL</v>
          </cell>
          <cell r="K20">
            <v>51977</v>
          </cell>
          <cell r="L20">
            <v>1370</v>
          </cell>
          <cell r="M20">
            <v>280</v>
          </cell>
          <cell r="N20">
            <v>36504</v>
          </cell>
          <cell r="O20">
            <v>11974</v>
          </cell>
          <cell r="P20">
            <v>348</v>
          </cell>
          <cell r="Q20">
            <v>1501</v>
          </cell>
        </row>
        <row r="20">
          <cell r="S20">
            <v>2348587</v>
          </cell>
          <cell r="T20">
            <v>693337</v>
          </cell>
          <cell r="U20">
            <v>156445443</v>
          </cell>
          <cell r="V20">
            <v>63291096</v>
          </cell>
          <cell r="W20">
            <v>2386286</v>
          </cell>
          <cell r="X20">
            <v>14295239</v>
          </cell>
          <cell r="Y20" t="str">
            <v>Mua Cty KTCTTL</v>
          </cell>
          <cell r="Z20">
            <v>239459988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16</v>
          </cell>
        </row>
        <row r="21">
          <cell r="I21">
            <v>6751</v>
          </cell>
          <cell r="J21" t="str">
            <v>Nước mặt</v>
          </cell>
          <cell r="K21">
            <v>5710</v>
          </cell>
          <cell r="L21">
            <v>4973</v>
          </cell>
          <cell r="M21">
            <v>508</v>
          </cell>
          <cell r="N21">
            <v>149</v>
          </cell>
          <cell r="O21">
            <v>80</v>
          </cell>
          <cell r="P21">
            <v>0</v>
          </cell>
          <cell r="Q21">
            <v>0</v>
          </cell>
        </row>
        <row r="21">
          <cell r="S21">
            <v>8525179</v>
          </cell>
          <cell r="T21">
            <v>1257909</v>
          </cell>
          <cell r="U21">
            <v>638570</v>
          </cell>
          <cell r="V21">
            <v>422856</v>
          </cell>
          <cell r="W21">
            <v>0</v>
          </cell>
          <cell r="X21">
            <v>0</v>
          </cell>
          <cell r="Y21" t="str">
            <v>Nước mặt</v>
          </cell>
          <cell r="Z21">
            <v>10844514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87</v>
          </cell>
        </row>
        <row r="22">
          <cell r="I22">
            <v>2765</v>
          </cell>
          <cell r="J22" t="str">
            <v>Nước mặt</v>
          </cell>
          <cell r="K22">
            <v>2436</v>
          </cell>
          <cell r="L22">
            <v>2127</v>
          </cell>
          <cell r="M22">
            <v>235</v>
          </cell>
          <cell r="N22">
            <v>26</v>
          </cell>
          <cell r="O22">
            <v>48</v>
          </cell>
          <cell r="P22">
            <v>0</v>
          </cell>
          <cell r="Q22">
            <v>0</v>
          </cell>
        </row>
        <row r="22">
          <cell r="S22">
            <v>3646309</v>
          </cell>
          <cell r="T22">
            <v>581906</v>
          </cell>
          <cell r="U22">
            <v>111428</v>
          </cell>
          <cell r="V22">
            <v>253714</v>
          </cell>
          <cell r="W22">
            <v>0</v>
          </cell>
          <cell r="X22">
            <v>0</v>
          </cell>
          <cell r="Y22" t="str">
            <v>Nước mặt</v>
          </cell>
          <cell r="Z22">
            <v>4593357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47</v>
          </cell>
        </row>
        <row r="23">
          <cell r="I23">
            <v>11548</v>
          </cell>
          <cell r="J23" t="str">
            <v>Nước ngầm</v>
          </cell>
          <cell r="K23">
            <v>10940</v>
          </cell>
          <cell r="L23">
            <v>0</v>
          </cell>
          <cell r="M23">
            <v>0</v>
          </cell>
          <cell r="N23">
            <v>5031</v>
          </cell>
          <cell r="O23">
            <v>5685</v>
          </cell>
          <cell r="P23">
            <v>205</v>
          </cell>
          <cell r="Q23">
            <v>19</v>
          </cell>
        </row>
        <row r="23">
          <cell r="S23">
            <v>0</v>
          </cell>
          <cell r="T23">
            <v>0</v>
          </cell>
          <cell r="U23">
            <v>21561376</v>
          </cell>
          <cell r="V23">
            <v>30049273</v>
          </cell>
          <cell r="W23">
            <v>1405715</v>
          </cell>
          <cell r="X23">
            <v>180952</v>
          </cell>
          <cell r="Y23" t="str">
            <v>Nước ngầm</v>
          </cell>
          <cell r="Z23">
            <v>53197316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1</v>
          </cell>
          <cell r="G24">
            <v>580</v>
          </cell>
        </row>
        <row r="24">
          <cell r="I24">
            <v>11098</v>
          </cell>
          <cell r="J24" t="str">
            <v>Nước ngầm</v>
          </cell>
          <cell r="K24">
            <v>9405</v>
          </cell>
          <cell r="L24">
            <v>0</v>
          </cell>
          <cell r="M24">
            <v>0</v>
          </cell>
          <cell r="N24">
            <v>6789</v>
          </cell>
          <cell r="O24">
            <v>2373</v>
          </cell>
          <cell r="P24">
            <v>243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9095652</v>
          </cell>
          <cell r="V24">
            <v>12542987</v>
          </cell>
          <cell r="W24">
            <v>1666286</v>
          </cell>
          <cell r="X24">
            <v>0</v>
          </cell>
          <cell r="Y24" t="str">
            <v>Nước ngầm</v>
          </cell>
          <cell r="Z24">
            <v>43304925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16</v>
          </cell>
          <cell r="G25">
            <v>942</v>
          </cell>
        </row>
        <row r="25">
          <cell r="I25">
            <v>12658</v>
          </cell>
          <cell r="J25" t="str">
            <v>Nước ngầm</v>
          </cell>
          <cell r="K25">
            <v>24119</v>
          </cell>
          <cell r="L25">
            <v>0</v>
          </cell>
          <cell r="M25">
            <v>0</v>
          </cell>
          <cell r="N25">
            <v>13827</v>
          </cell>
          <cell r="O25">
            <v>7410</v>
          </cell>
          <cell r="P25">
            <v>946</v>
          </cell>
          <cell r="Q25">
            <v>1936</v>
          </cell>
        </row>
        <row r="25">
          <cell r="S25">
            <v>0</v>
          </cell>
          <cell r="T25">
            <v>0</v>
          </cell>
          <cell r="U25">
            <v>59258439</v>
          </cell>
          <cell r="V25">
            <v>39167123</v>
          </cell>
          <cell r="W25">
            <v>6486857</v>
          </cell>
          <cell r="X25">
            <v>18438099</v>
          </cell>
          <cell r="Y25" t="str">
            <v>Nước ngầm</v>
          </cell>
          <cell r="Z25">
            <v>123350518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25</v>
          </cell>
          <cell r="G26">
            <v>966</v>
          </cell>
        </row>
        <row r="26">
          <cell r="I26">
            <v>19500</v>
          </cell>
          <cell r="J26" t="str">
            <v>Nước mặt</v>
          </cell>
          <cell r="K26">
            <v>19500</v>
          </cell>
          <cell r="L26">
            <v>0</v>
          </cell>
          <cell r="M26">
            <v>0</v>
          </cell>
          <cell r="N26">
            <v>12105</v>
          </cell>
          <cell r="O26">
            <v>4033</v>
          </cell>
          <cell r="P26">
            <v>485</v>
          </cell>
          <cell r="Q26">
            <v>2877</v>
          </cell>
        </row>
        <row r="26">
          <cell r="S26">
            <v>0</v>
          </cell>
          <cell r="T26">
            <v>0</v>
          </cell>
          <cell r="U26">
            <v>51878457</v>
          </cell>
          <cell r="V26">
            <v>21317270</v>
          </cell>
          <cell r="W26">
            <v>3325714</v>
          </cell>
          <cell r="X26">
            <v>27399997</v>
          </cell>
          <cell r="Y26" t="str">
            <v>Nước mặt</v>
          </cell>
          <cell r="Z26">
            <v>103921438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106</v>
          </cell>
          <cell r="G27">
            <v>861</v>
          </cell>
        </row>
        <row r="27">
          <cell r="I27">
            <v>22519</v>
          </cell>
          <cell r="J27" t="str">
            <v>Nước mặt</v>
          </cell>
          <cell r="K27">
            <v>16894</v>
          </cell>
          <cell r="L27">
            <v>0</v>
          </cell>
          <cell r="M27">
            <v>0</v>
          </cell>
          <cell r="N27">
            <v>11522</v>
          </cell>
          <cell r="O27">
            <v>3882</v>
          </cell>
          <cell r="P27">
            <v>315</v>
          </cell>
          <cell r="Q27">
            <v>1175</v>
          </cell>
        </row>
        <row r="27">
          <cell r="S27">
            <v>0</v>
          </cell>
          <cell r="T27">
            <v>0</v>
          </cell>
          <cell r="U27">
            <v>49379891</v>
          </cell>
          <cell r="V27">
            <v>20519123</v>
          </cell>
          <cell r="W27">
            <v>2159999</v>
          </cell>
          <cell r="X27">
            <v>11190476</v>
          </cell>
          <cell r="Y27" t="str">
            <v>Nước mặt</v>
          </cell>
          <cell r="Z27">
            <v>8324948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88</v>
          </cell>
          <cell r="G28">
            <v>255</v>
          </cell>
        </row>
        <row r="28">
          <cell r="I28">
            <v>3235</v>
          </cell>
          <cell r="J28" t="str">
            <v>Nước ngầm</v>
          </cell>
          <cell r="K28">
            <v>3059</v>
          </cell>
          <cell r="L28">
            <v>1289</v>
          </cell>
          <cell r="M28">
            <v>246</v>
          </cell>
          <cell r="N28">
            <v>1309</v>
          </cell>
          <cell r="O28">
            <v>192</v>
          </cell>
          <cell r="P28">
            <v>0</v>
          </cell>
          <cell r="Q28">
            <v>23</v>
          </cell>
        </row>
        <row r="28">
          <cell r="S28">
            <v>2209726</v>
          </cell>
          <cell r="T28">
            <v>609144</v>
          </cell>
          <cell r="U28">
            <v>5609989</v>
          </cell>
          <cell r="V28">
            <v>1014857</v>
          </cell>
          <cell r="W28">
            <v>0</v>
          </cell>
          <cell r="X28">
            <v>219048</v>
          </cell>
          <cell r="Y28" t="str">
            <v>Nước ngầm</v>
          </cell>
          <cell r="Z28">
            <v>9662764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46</v>
          </cell>
          <cell r="G29">
            <v>862</v>
          </cell>
        </row>
        <row r="29">
          <cell r="I29">
            <v>32361</v>
          </cell>
          <cell r="J29" t="str">
            <v>Mua Cty KTCTTL</v>
          </cell>
          <cell r="K29">
            <v>20210</v>
          </cell>
          <cell r="L29">
            <v>0</v>
          </cell>
          <cell r="M29">
            <v>0</v>
          </cell>
          <cell r="N29">
            <v>11873</v>
          </cell>
          <cell r="O29">
            <v>7429</v>
          </cell>
          <cell r="P29">
            <v>778</v>
          </cell>
          <cell r="Q29">
            <v>130</v>
          </cell>
        </row>
        <row r="29">
          <cell r="S29">
            <v>0</v>
          </cell>
          <cell r="T29">
            <v>0</v>
          </cell>
          <cell r="U29">
            <v>50884160</v>
          </cell>
          <cell r="V29">
            <v>39267540</v>
          </cell>
          <cell r="W29">
            <v>5334857</v>
          </cell>
          <cell r="X29">
            <v>1238095</v>
          </cell>
          <cell r="Y29" t="str">
            <v>Mua Cty KTCTTL</v>
          </cell>
          <cell r="Z29">
            <v>96724652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8</v>
          </cell>
          <cell r="G30">
            <v>298</v>
          </cell>
        </row>
        <row r="30">
          <cell r="I30">
            <v>4622</v>
          </cell>
          <cell r="J30" t="str">
            <v>Nước mặt</v>
          </cell>
          <cell r="K30">
            <v>3985</v>
          </cell>
          <cell r="L30">
            <v>1667</v>
          </cell>
          <cell r="M30">
            <v>201</v>
          </cell>
          <cell r="N30">
            <v>1810</v>
          </cell>
          <cell r="O30">
            <v>307</v>
          </cell>
          <cell r="P30">
            <v>0</v>
          </cell>
          <cell r="Q30">
            <v>0</v>
          </cell>
        </row>
        <row r="30">
          <cell r="S30">
            <v>2857728</v>
          </cell>
          <cell r="T30">
            <v>497715</v>
          </cell>
          <cell r="U30">
            <v>7757134</v>
          </cell>
          <cell r="V30">
            <v>1622714</v>
          </cell>
          <cell r="W30">
            <v>0</v>
          </cell>
          <cell r="X30">
            <v>0</v>
          </cell>
          <cell r="Y30" t="str">
            <v>Nước mặt</v>
          </cell>
          <cell r="Z30">
            <v>12735291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7</v>
          </cell>
          <cell r="G31">
            <v>146</v>
          </cell>
        </row>
        <row r="31">
          <cell r="I31">
            <v>1342</v>
          </cell>
          <cell r="J31" t="str">
            <v>Nước ngầm</v>
          </cell>
          <cell r="K31">
            <v>916</v>
          </cell>
          <cell r="L31">
            <v>860</v>
          </cell>
          <cell r="M31">
            <v>26</v>
          </cell>
          <cell r="N31">
            <v>3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474285</v>
          </cell>
          <cell r="T31">
            <v>64381</v>
          </cell>
          <cell r="U31">
            <v>128571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1667237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1</v>
          </cell>
          <cell r="G32">
            <v>243</v>
          </cell>
        </row>
        <row r="32">
          <cell r="I32">
            <v>5596</v>
          </cell>
          <cell r="J32" t="str">
            <v>Nước mặt</v>
          </cell>
          <cell r="K32">
            <v>3838</v>
          </cell>
          <cell r="L32">
            <v>1808</v>
          </cell>
          <cell r="M32">
            <v>213</v>
          </cell>
          <cell r="N32">
            <v>1100</v>
          </cell>
          <cell r="O32">
            <v>386</v>
          </cell>
          <cell r="P32">
            <v>331</v>
          </cell>
          <cell r="Q32">
            <v>0</v>
          </cell>
        </row>
        <row r="32">
          <cell r="S32">
            <v>3099441</v>
          </cell>
          <cell r="T32">
            <v>527430</v>
          </cell>
          <cell r="U32">
            <v>4714273</v>
          </cell>
          <cell r="V32">
            <v>2040284</v>
          </cell>
          <cell r="W32">
            <v>2269714</v>
          </cell>
          <cell r="X32">
            <v>0</v>
          </cell>
          <cell r="Y32" t="str">
            <v>Nước mặt</v>
          </cell>
          <cell r="Z32">
            <v>12651142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325</v>
          </cell>
          <cell r="G33">
            <v>222</v>
          </cell>
        </row>
        <row r="33">
          <cell r="I33">
            <v>3938</v>
          </cell>
          <cell r="J33" t="str">
            <v>Nước ngầm</v>
          </cell>
          <cell r="K33">
            <v>3339</v>
          </cell>
          <cell r="L33">
            <v>297</v>
          </cell>
          <cell r="M33">
            <v>0</v>
          </cell>
          <cell r="N33">
            <v>1994</v>
          </cell>
          <cell r="O33">
            <v>1034</v>
          </cell>
          <cell r="P33">
            <v>14</v>
          </cell>
          <cell r="Q33">
            <v>0</v>
          </cell>
        </row>
        <row r="33">
          <cell r="S33">
            <v>509143</v>
          </cell>
          <cell r="T33">
            <v>0</v>
          </cell>
          <cell r="U33">
            <v>8545697</v>
          </cell>
          <cell r="V33">
            <v>5465425</v>
          </cell>
          <cell r="W33">
            <v>96000</v>
          </cell>
          <cell r="X33">
            <v>0</v>
          </cell>
          <cell r="Y33" t="str">
            <v>Nước ngầm</v>
          </cell>
          <cell r="Z33">
            <v>14616265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75</v>
          </cell>
          <cell r="G34">
            <v>809</v>
          </cell>
        </row>
        <row r="34">
          <cell r="I34">
            <v>15590</v>
          </cell>
          <cell r="J34" t="str">
            <v>Nước mặt</v>
          </cell>
          <cell r="K34">
            <v>14110</v>
          </cell>
          <cell r="L34">
            <v>1015</v>
          </cell>
          <cell r="M34">
            <v>66</v>
          </cell>
          <cell r="N34">
            <v>8725</v>
          </cell>
          <cell r="O34">
            <v>3084</v>
          </cell>
          <cell r="P34">
            <v>1005</v>
          </cell>
          <cell r="Q34">
            <v>215</v>
          </cell>
        </row>
        <row r="34">
          <cell r="S34">
            <v>1740012</v>
          </cell>
          <cell r="T34">
            <v>163428</v>
          </cell>
          <cell r="U34">
            <v>37392768</v>
          </cell>
          <cell r="V34">
            <v>16301131</v>
          </cell>
          <cell r="W34">
            <v>6891429</v>
          </cell>
          <cell r="X34">
            <v>2047619</v>
          </cell>
          <cell r="Y34" t="str">
            <v>Nước mặt</v>
          </cell>
          <cell r="Z34">
            <v>64536387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0</v>
          </cell>
          <cell r="G35">
            <v>265</v>
          </cell>
        </row>
        <row r="35">
          <cell r="I35">
            <v>6778</v>
          </cell>
          <cell r="J35" t="str">
            <v>Nước ngầm</v>
          </cell>
          <cell r="K35">
            <v>4304</v>
          </cell>
          <cell r="L35">
            <v>0</v>
          </cell>
          <cell r="M35">
            <v>0</v>
          </cell>
          <cell r="N35">
            <v>2815</v>
          </cell>
          <cell r="O35">
            <v>1409</v>
          </cell>
          <cell r="P35">
            <v>8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2064260</v>
          </cell>
          <cell r="V35">
            <v>7447568</v>
          </cell>
          <cell r="W35">
            <v>548571</v>
          </cell>
          <cell r="X35">
            <v>0</v>
          </cell>
          <cell r="Y35" t="str">
            <v>Nước ngầm</v>
          </cell>
          <cell r="Z35">
            <v>20060399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30</v>
          </cell>
          <cell r="G36">
            <v>443</v>
          </cell>
        </row>
        <row r="36">
          <cell r="I36">
            <v>10730</v>
          </cell>
          <cell r="J36" t="str">
            <v>Nước ngầm</v>
          </cell>
          <cell r="K36">
            <v>9610</v>
          </cell>
          <cell r="L36">
            <v>0</v>
          </cell>
          <cell r="M36">
            <v>0</v>
          </cell>
          <cell r="N36">
            <v>6011</v>
          </cell>
          <cell r="O36">
            <v>2839</v>
          </cell>
          <cell r="P36">
            <v>0</v>
          </cell>
          <cell r="Q36">
            <v>760</v>
          </cell>
        </row>
        <row r="36">
          <cell r="S36">
            <v>0</v>
          </cell>
          <cell r="T36">
            <v>0</v>
          </cell>
          <cell r="U36">
            <v>25761362</v>
          </cell>
          <cell r="V36">
            <v>15006136</v>
          </cell>
          <cell r="W36">
            <v>0</v>
          </cell>
          <cell r="X36">
            <v>7238096</v>
          </cell>
          <cell r="Y36" t="str">
            <v>Nước ngầm</v>
          </cell>
          <cell r="Z36">
            <v>48005594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546</v>
          </cell>
          <cell r="G37">
            <v>489</v>
          </cell>
        </row>
        <row r="37">
          <cell r="I37">
            <v>9320</v>
          </cell>
          <cell r="J37" t="str">
            <v>Mua Cty KTCTTL</v>
          </cell>
          <cell r="K37">
            <v>7190</v>
          </cell>
          <cell r="L37">
            <v>0</v>
          </cell>
          <cell r="M37">
            <v>0</v>
          </cell>
          <cell r="N37">
            <v>5558</v>
          </cell>
          <cell r="O37">
            <v>1335</v>
          </cell>
          <cell r="P37">
            <v>297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3819955</v>
          </cell>
          <cell r="V37">
            <v>7056422</v>
          </cell>
          <cell r="W37">
            <v>2036571</v>
          </cell>
          <cell r="X37">
            <v>0</v>
          </cell>
          <cell r="Y37" t="str">
            <v>Mua Cty KTCTTL</v>
          </cell>
          <cell r="Z37">
            <v>32912948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311</v>
          </cell>
          <cell r="G38">
            <v>210</v>
          </cell>
        </row>
        <row r="38">
          <cell r="I38">
            <v>4610</v>
          </cell>
          <cell r="J38" t="str">
            <v>Nước ngầm</v>
          </cell>
          <cell r="K38">
            <v>4064</v>
          </cell>
          <cell r="L38">
            <v>0</v>
          </cell>
          <cell r="M38">
            <v>0</v>
          </cell>
          <cell r="N38">
            <v>2853</v>
          </cell>
          <cell r="O38">
            <v>1022</v>
          </cell>
          <cell r="P38">
            <v>61</v>
          </cell>
          <cell r="Q38">
            <v>128</v>
          </cell>
        </row>
        <row r="38">
          <cell r="S38">
            <v>0</v>
          </cell>
          <cell r="T38">
            <v>0</v>
          </cell>
          <cell r="U38">
            <v>12227110</v>
          </cell>
          <cell r="V38">
            <v>5401996</v>
          </cell>
          <cell r="W38">
            <v>418286</v>
          </cell>
          <cell r="X38">
            <v>1219048</v>
          </cell>
          <cell r="Y38" t="str">
            <v>Nước ngầm</v>
          </cell>
          <cell r="Z38">
            <v>19266440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4</v>
          </cell>
          <cell r="G39">
            <v>374</v>
          </cell>
        </row>
        <row r="39">
          <cell r="I39">
            <v>8072</v>
          </cell>
          <cell r="J39" t="str">
            <v>Nước ngầm</v>
          </cell>
          <cell r="K39">
            <v>6182</v>
          </cell>
          <cell r="L39">
            <v>1840</v>
          </cell>
          <cell r="M39">
            <v>88</v>
          </cell>
          <cell r="N39">
            <v>2760</v>
          </cell>
          <cell r="O39">
            <v>1383</v>
          </cell>
          <cell r="P39">
            <v>0</v>
          </cell>
          <cell r="Q39">
            <v>111</v>
          </cell>
        </row>
        <row r="39">
          <cell r="S39">
            <v>3154297</v>
          </cell>
          <cell r="T39">
            <v>217905</v>
          </cell>
          <cell r="U39">
            <v>11828551</v>
          </cell>
          <cell r="V39">
            <v>7310135</v>
          </cell>
          <cell r="W39">
            <v>0</v>
          </cell>
          <cell r="X39">
            <v>1057142</v>
          </cell>
          <cell r="Y39" t="str">
            <v>Nước ngầm</v>
          </cell>
          <cell r="Z39">
            <v>23568030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9</v>
          </cell>
        </row>
        <row r="40">
          <cell r="I40">
            <v>4249</v>
          </cell>
          <cell r="J40" t="str">
            <v>Nước mặt</v>
          </cell>
          <cell r="K40">
            <v>3602</v>
          </cell>
          <cell r="L40">
            <v>2915</v>
          </cell>
          <cell r="M40">
            <v>637</v>
          </cell>
          <cell r="N40">
            <v>47</v>
          </cell>
          <cell r="O40">
            <v>3</v>
          </cell>
          <cell r="P40">
            <v>0</v>
          </cell>
          <cell r="Q40">
            <v>0</v>
          </cell>
        </row>
        <row r="40">
          <cell r="S40">
            <v>4997162</v>
          </cell>
          <cell r="T40">
            <v>1577338</v>
          </cell>
          <cell r="U40">
            <v>201429</v>
          </cell>
          <cell r="V40">
            <v>15857</v>
          </cell>
          <cell r="W40">
            <v>0</v>
          </cell>
          <cell r="X40">
            <v>0</v>
          </cell>
          <cell r="Y40" t="str">
            <v>Nước mặt</v>
          </cell>
          <cell r="Z40">
            <v>6791786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314</v>
          </cell>
        </row>
        <row r="41">
          <cell r="I41">
            <v>5171</v>
          </cell>
          <cell r="J41" t="str">
            <v>Nước mặt</v>
          </cell>
          <cell r="K41">
            <v>4570</v>
          </cell>
          <cell r="L41">
            <v>3804</v>
          </cell>
          <cell r="M41">
            <v>503</v>
          </cell>
          <cell r="N41">
            <v>184</v>
          </cell>
          <cell r="O41">
            <v>79</v>
          </cell>
          <cell r="P41">
            <v>0</v>
          </cell>
          <cell r="Q41">
            <v>0</v>
          </cell>
        </row>
        <row r="41">
          <cell r="S41">
            <v>6521171</v>
          </cell>
          <cell r="T41">
            <v>1245523</v>
          </cell>
          <cell r="U41">
            <v>788569</v>
          </cell>
          <cell r="V41">
            <v>417571</v>
          </cell>
          <cell r="W41">
            <v>0</v>
          </cell>
          <cell r="X41">
            <v>0</v>
          </cell>
          <cell r="Y41" t="str">
            <v>Nước mặt</v>
          </cell>
          <cell r="Z41">
            <v>8972834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52</v>
          </cell>
        </row>
        <row r="42">
          <cell r="I42">
            <v>389</v>
          </cell>
          <cell r="J42" t="str">
            <v>Nước ngầm</v>
          </cell>
          <cell r="K42">
            <v>371</v>
          </cell>
          <cell r="L42">
            <v>37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63599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635997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91</v>
          </cell>
          <cell r="G43">
            <v>472</v>
          </cell>
        </row>
        <row r="43">
          <cell r="I43">
            <v>7020</v>
          </cell>
          <cell r="J43" t="str">
            <v>Nước mặt</v>
          </cell>
          <cell r="K43">
            <v>6353</v>
          </cell>
          <cell r="L43">
            <v>2011</v>
          </cell>
          <cell r="M43">
            <v>218</v>
          </cell>
          <cell r="N43">
            <v>3443</v>
          </cell>
          <cell r="O43">
            <v>523</v>
          </cell>
          <cell r="P43">
            <v>157</v>
          </cell>
          <cell r="Q43">
            <v>1</v>
          </cell>
        </row>
        <row r="43">
          <cell r="S43">
            <v>3447444</v>
          </cell>
          <cell r="T43">
            <v>539812</v>
          </cell>
          <cell r="U43">
            <v>14755686</v>
          </cell>
          <cell r="V43">
            <v>2764428</v>
          </cell>
          <cell r="W43">
            <v>1076572</v>
          </cell>
          <cell r="X43">
            <v>9524</v>
          </cell>
          <cell r="Y43" t="str">
            <v>Nước mặt</v>
          </cell>
          <cell r="Z43">
            <v>22593466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3</v>
          </cell>
          <cell r="G44">
            <v>177</v>
          </cell>
        </row>
        <row r="44">
          <cell r="I44">
            <v>3559</v>
          </cell>
          <cell r="J44" t="str">
            <v>Nước mặt</v>
          </cell>
          <cell r="K44">
            <v>3105</v>
          </cell>
          <cell r="L44">
            <v>1399</v>
          </cell>
          <cell r="M44">
            <v>334</v>
          </cell>
          <cell r="N44">
            <v>992</v>
          </cell>
          <cell r="O44">
            <v>380</v>
          </cell>
          <cell r="P44">
            <v>0</v>
          </cell>
          <cell r="Q44">
            <v>0</v>
          </cell>
        </row>
        <row r="44">
          <cell r="S44">
            <v>2398305</v>
          </cell>
          <cell r="T44">
            <v>827047</v>
          </cell>
          <cell r="U44">
            <v>4251418</v>
          </cell>
          <cell r="V44">
            <v>2008568</v>
          </cell>
          <cell r="W44">
            <v>0</v>
          </cell>
          <cell r="X44">
            <v>0</v>
          </cell>
          <cell r="Y44" t="str">
            <v>Nước mặt</v>
          </cell>
          <cell r="Z44">
            <v>9485338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07</v>
          </cell>
          <cell r="G45">
            <v>435</v>
          </cell>
        </row>
        <row r="45">
          <cell r="I45">
            <v>20875</v>
          </cell>
          <cell r="J45" t="str">
            <v>Nước mặt</v>
          </cell>
          <cell r="K45">
            <v>12274</v>
          </cell>
          <cell r="L45">
            <v>1135</v>
          </cell>
          <cell r="M45">
            <v>42</v>
          </cell>
          <cell r="N45">
            <v>3733</v>
          </cell>
          <cell r="O45">
            <v>7351</v>
          </cell>
          <cell r="P45">
            <v>0</v>
          </cell>
          <cell r="Q45">
            <v>13</v>
          </cell>
        </row>
        <row r="45">
          <cell r="S45">
            <v>1945716</v>
          </cell>
          <cell r="T45">
            <v>104000</v>
          </cell>
          <cell r="U45">
            <v>15998546</v>
          </cell>
          <cell r="V45">
            <v>38855276</v>
          </cell>
          <cell r="W45">
            <v>0</v>
          </cell>
          <cell r="X45">
            <v>123810</v>
          </cell>
          <cell r="Y45" t="str">
            <v>Nước mặt</v>
          </cell>
          <cell r="Z45">
            <v>57027348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779</v>
          </cell>
          <cell r="G46">
            <v>436</v>
          </cell>
        </row>
        <row r="46">
          <cell r="I46">
            <v>20117</v>
          </cell>
          <cell r="J46" t="str">
            <v>Nước ngầm</v>
          </cell>
          <cell r="K46">
            <v>10582</v>
          </cell>
          <cell r="L46">
            <v>0</v>
          </cell>
          <cell r="M46">
            <v>0</v>
          </cell>
          <cell r="N46">
            <v>5411</v>
          </cell>
          <cell r="O46">
            <v>3857</v>
          </cell>
          <cell r="P46">
            <v>1314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3189914</v>
          </cell>
          <cell r="V46">
            <v>20386985</v>
          </cell>
          <cell r="W46">
            <v>9010286</v>
          </cell>
          <cell r="X46">
            <v>0</v>
          </cell>
          <cell r="Y46" t="str">
            <v>Nước ngầm</v>
          </cell>
          <cell r="Z46">
            <v>52587185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866</v>
          </cell>
          <cell r="G47">
            <v>343</v>
          </cell>
        </row>
        <row r="47">
          <cell r="I47">
            <v>6820</v>
          </cell>
          <cell r="J47" t="str">
            <v>Nước ngầm</v>
          </cell>
          <cell r="K47">
            <v>6820</v>
          </cell>
          <cell r="L47">
            <v>0</v>
          </cell>
          <cell r="M47">
            <v>0</v>
          </cell>
          <cell r="N47">
            <v>4984</v>
          </cell>
          <cell r="O47">
            <v>1836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1359945</v>
          </cell>
          <cell r="V47">
            <v>9704561</v>
          </cell>
          <cell r="W47">
            <v>0</v>
          </cell>
          <cell r="X47">
            <v>0</v>
          </cell>
          <cell r="Y47" t="str">
            <v>Nước ngầm</v>
          </cell>
          <cell r="Z47">
            <v>31064506</v>
          </cell>
        </row>
      </sheetData>
      <sheetData sheetId="14">
        <row r="11">
          <cell r="B11" t="str">
            <v>2.1</v>
          </cell>
          <cell r="C11" t="str">
            <v>Hồng Phong</v>
          </cell>
        </row>
        <row r="11">
          <cell r="F11">
            <v>41798</v>
          </cell>
          <cell r="G11">
            <v>45935</v>
          </cell>
          <cell r="H11">
            <v>0</v>
          </cell>
          <cell r="I11">
            <v>0</v>
          </cell>
          <cell r="J11">
            <v>21276</v>
          </cell>
          <cell r="K11">
            <v>4278</v>
          </cell>
          <cell r="L11">
            <v>20381</v>
          </cell>
          <cell r="M11">
            <v>0</v>
          </cell>
          <cell r="N11">
            <v>1.49201955492441</v>
          </cell>
          <cell r="O11">
            <v>0</v>
          </cell>
          <cell r="P11">
            <v>0</v>
          </cell>
          <cell r="Q11">
            <v>91182738</v>
          </cell>
          <cell r="R11">
            <v>22611699</v>
          </cell>
          <cell r="S11">
            <v>139755429</v>
          </cell>
          <cell r="T11">
            <v>0</v>
          </cell>
          <cell r="U11">
            <v>253549866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31534</v>
          </cell>
          <cell r="G12">
            <v>27659</v>
          </cell>
          <cell r="H12">
            <v>20883</v>
          </cell>
          <cell r="I12">
            <v>3508</v>
          </cell>
          <cell r="J12">
            <v>799</v>
          </cell>
          <cell r="K12">
            <v>1928</v>
          </cell>
          <cell r="L12">
            <v>541</v>
          </cell>
          <cell r="M12">
            <v>0</v>
          </cell>
          <cell r="N12">
            <v>0.898394881237712</v>
          </cell>
          <cell r="O12">
            <v>35799524</v>
          </cell>
          <cell r="P12">
            <v>8686485</v>
          </cell>
          <cell r="Q12">
            <v>3424275</v>
          </cell>
          <cell r="R12">
            <v>10188952</v>
          </cell>
          <cell r="S12">
            <v>3709715</v>
          </cell>
          <cell r="T12">
            <v>0</v>
          </cell>
          <cell r="U12">
            <v>61808951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19430</v>
          </cell>
          <cell r="G13">
            <v>99367</v>
          </cell>
          <cell r="H13">
            <v>0</v>
          </cell>
          <cell r="I13">
            <v>0</v>
          </cell>
          <cell r="J13">
            <v>86876</v>
          </cell>
          <cell r="K13">
            <v>10763</v>
          </cell>
          <cell r="L13">
            <v>0</v>
          </cell>
          <cell r="M13">
            <v>1728</v>
          </cell>
          <cell r="N13">
            <v>3.2275499535033</v>
          </cell>
          <cell r="O13">
            <v>0</v>
          </cell>
          <cell r="P13">
            <v>0</v>
          </cell>
          <cell r="Q13">
            <v>372325183</v>
          </cell>
          <cell r="R13">
            <v>56888900</v>
          </cell>
          <cell r="S13">
            <v>0</v>
          </cell>
          <cell r="T13">
            <v>16457143</v>
          </cell>
          <cell r="U13">
            <v>445671226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92877</v>
          </cell>
          <cell r="G14">
            <v>68370</v>
          </cell>
          <cell r="H14">
            <v>55494</v>
          </cell>
          <cell r="I14">
            <v>8115</v>
          </cell>
          <cell r="J14">
            <v>2033</v>
          </cell>
          <cell r="K14">
            <v>2684</v>
          </cell>
          <cell r="L14">
            <v>44</v>
          </cell>
          <cell r="M14">
            <v>0</v>
          </cell>
          <cell r="N14">
            <v>2.2207331440118</v>
          </cell>
          <cell r="O14">
            <v>95132780</v>
          </cell>
          <cell r="P14">
            <v>20094278</v>
          </cell>
          <cell r="Q14">
            <v>8712837</v>
          </cell>
          <cell r="R14">
            <v>14184524</v>
          </cell>
          <cell r="S14">
            <v>301714</v>
          </cell>
          <cell r="T14">
            <v>0</v>
          </cell>
          <cell r="U14">
            <v>138426133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42460</v>
          </cell>
          <cell r="G15">
            <v>39281</v>
          </cell>
          <cell r="H15">
            <v>0</v>
          </cell>
          <cell r="I15">
            <v>0</v>
          </cell>
          <cell r="J15">
            <v>28860</v>
          </cell>
          <cell r="K15">
            <v>6064</v>
          </cell>
          <cell r="L15">
            <v>4357</v>
          </cell>
          <cell r="M15">
            <v>0</v>
          </cell>
          <cell r="N15">
            <v>1.27589028272528</v>
          </cell>
          <cell r="O15">
            <v>0</v>
          </cell>
          <cell r="P15">
            <v>0</v>
          </cell>
          <cell r="Q15">
            <v>123685470</v>
          </cell>
          <cell r="R15">
            <v>32035227</v>
          </cell>
          <cell r="S15">
            <v>29876571</v>
          </cell>
          <cell r="T15">
            <v>0</v>
          </cell>
          <cell r="U15">
            <v>185597268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193939</v>
          </cell>
          <cell r="G16">
            <v>167974</v>
          </cell>
          <cell r="H16">
            <v>0</v>
          </cell>
          <cell r="I16">
            <v>0</v>
          </cell>
          <cell r="J16">
            <v>126349</v>
          </cell>
          <cell r="K16">
            <v>35969</v>
          </cell>
          <cell r="L16">
            <v>2567</v>
          </cell>
          <cell r="M16">
            <v>3089</v>
          </cell>
          <cell r="N16">
            <v>5.45598111938333</v>
          </cell>
          <cell r="O16">
            <v>0</v>
          </cell>
          <cell r="P16">
            <v>0</v>
          </cell>
          <cell r="Q16">
            <v>541494758</v>
          </cell>
          <cell r="R16">
            <v>190116801</v>
          </cell>
          <cell r="S16">
            <v>17602285</v>
          </cell>
          <cell r="T16">
            <v>29419049</v>
          </cell>
          <cell r="U16">
            <v>778632893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91983</v>
          </cell>
          <cell r="G17">
            <v>69126</v>
          </cell>
          <cell r="H17">
            <v>0</v>
          </cell>
          <cell r="I17">
            <v>0</v>
          </cell>
          <cell r="J17">
            <v>54998</v>
          </cell>
          <cell r="K17">
            <v>12475</v>
          </cell>
          <cell r="L17">
            <v>754</v>
          </cell>
          <cell r="M17">
            <v>899</v>
          </cell>
          <cell r="N17">
            <v>2.2452888593383</v>
          </cell>
          <cell r="O17">
            <v>0</v>
          </cell>
          <cell r="P17">
            <v>0</v>
          </cell>
          <cell r="Q17">
            <v>235705336</v>
          </cell>
          <cell r="R17">
            <v>65937786</v>
          </cell>
          <cell r="S17">
            <v>5170286</v>
          </cell>
          <cell r="T17">
            <v>8561906</v>
          </cell>
          <cell r="U17">
            <v>315375314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4037</v>
          </cell>
          <cell r="G18">
            <v>25843</v>
          </cell>
          <cell r="H18">
            <v>0</v>
          </cell>
          <cell r="I18">
            <v>0</v>
          </cell>
          <cell r="J18">
            <v>20826</v>
          </cell>
          <cell r="K18">
            <v>4856</v>
          </cell>
          <cell r="L18">
            <v>0</v>
          </cell>
          <cell r="M18">
            <v>161</v>
          </cell>
          <cell r="N18">
            <v>0.839409194686221</v>
          </cell>
          <cell r="O18">
            <v>0</v>
          </cell>
          <cell r="P18">
            <v>0</v>
          </cell>
          <cell r="Q18">
            <v>89254153</v>
          </cell>
          <cell r="R18">
            <v>25666658</v>
          </cell>
          <cell r="S18">
            <v>0</v>
          </cell>
          <cell r="T18">
            <v>1533333</v>
          </cell>
          <cell r="U18">
            <v>116454144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187480</v>
          </cell>
          <cell r="G19">
            <v>207674</v>
          </cell>
          <cell r="H19">
            <v>0</v>
          </cell>
          <cell r="I19">
            <v>0</v>
          </cell>
          <cell r="J19">
            <v>148793</v>
          </cell>
          <cell r="K19">
            <v>42836</v>
          </cell>
          <cell r="L19">
            <v>15855</v>
          </cell>
          <cell r="M19">
            <v>190</v>
          </cell>
          <cell r="N19">
            <v>6.74548098507396</v>
          </cell>
          <cell r="O19">
            <v>0</v>
          </cell>
          <cell r="P19">
            <v>0</v>
          </cell>
          <cell r="Q19">
            <v>637683170</v>
          </cell>
          <cell r="R19">
            <v>226306850</v>
          </cell>
          <cell r="S19">
            <v>108720002</v>
          </cell>
          <cell r="T19">
            <v>1809523</v>
          </cell>
          <cell r="U19">
            <v>974519545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53327</v>
          </cell>
          <cell r="G20">
            <v>52366</v>
          </cell>
          <cell r="H20">
            <v>0</v>
          </cell>
          <cell r="I20">
            <v>0</v>
          </cell>
          <cell r="J20">
            <v>42106</v>
          </cell>
          <cell r="K20">
            <v>10260</v>
          </cell>
          <cell r="L20">
            <v>0</v>
          </cell>
          <cell r="M20">
            <v>0</v>
          </cell>
          <cell r="N20">
            <v>1.70090554072432</v>
          </cell>
          <cell r="O20">
            <v>0</v>
          </cell>
          <cell r="P20">
            <v>0</v>
          </cell>
          <cell r="Q20">
            <v>180454047</v>
          </cell>
          <cell r="R20">
            <v>54228928</v>
          </cell>
          <cell r="S20">
            <v>0</v>
          </cell>
          <cell r="T20">
            <v>0</v>
          </cell>
          <cell r="U20">
            <v>234682975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720480</v>
          </cell>
          <cell r="G21">
            <v>434955</v>
          </cell>
          <cell r="H21">
            <v>10766</v>
          </cell>
          <cell r="I21">
            <v>3030</v>
          </cell>
          <cell r="J21">
            <v>286862</v>
          </cell>
          <cell r="K21">
            <v>124104</v>
          </cell>
          <cell r="L21">
            <v>2768</v>
          </cell>
          <cell r="M21">
            <v>7425</v>
          </cell>
          <cell r="N21">
            <v>14.1278189944954</v>
          </cell>
          <cell r="O21">
            <v>18456097</v>
          </cell>
          <cell r="P21">
            <v>7502854</v>
          </cell>
          <cell r="Q21">
            <v>1229406811</v>
          </cell>
          <cell r="R21">
            <v>655571608</v>
          </cell>
          <cell r="S21">
            <v>18980572</v>
          </cell>
          <cell r="T21">
            <v>70714287</v>
          </cell>
          <cell r="U21">
            <v>2000632229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54782</v>
          </cell>
          <cell r="G22">
            <v>46386</v>
          </cell>
          <cell r="H22">
            <v>40453</v>
          </cell>
          <cell r="I22">
            <v>4010</v>
          </cell>
          <cell r="J22">
            <v>1222</v>
          </cell>
          <cell r="K22">
            <v>701</v>
          </cell>
          <cell r="L22">
            <v>0</v>
          </cell>
          <cell r="M22">
            <v>0</v>
          </cell>
          <cell r="N22">
            <v>1.5066685332475</v>
          </cell>
          <cell r="O22">
            <v>69348077</v>
          </cell>
          <cell r="P22">
            <v>9929522</v>
          </cell>
          <cell r="Q22">
            <v>5237131</v>
          </cell>
          <cell r="R22">
            <v>3704711</v>
          </cell>
          <cell r="S22">
            <v>0</v>
          </cell>
          <cell r="T22">
            <v>0</v>
          </cell>
          <cell r="U22">
            <v>88219441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21598</v>
          </cell>
          <cell r="G23">
            <v>19365</v>
          </cell>
          <cell r="H23">
            <v>17061</v>
          </cell>
          <cell r="I23">
            <v>1960</v>
          </cell>
          <cell r="J23">
            <v>194</v>
          </cell>
          <cell r="K23">
            <v>150</v>
          </cell>
          <cell r="L23">
            <v>0</v>
          </cell>
          <cell r="M23">
            <v>0</v>
          </cell>
          <cell r="N23">
            <v>0.628996596954637</v>
          </cell>
          <cell r="O23">
            <v>29247514</v>
          </cell>
          <cell r="P23">
            <v>4853340</v>
          </cell>
          <cell r="Q23">
            <v>831426</v>
          </cell>
          <cell r="R23">
            <v>792857</v>
          </cell>
          <cell r="S23">
            <v>0</v>
          </cell>
          <cell r="T23">
            <v>0</v>
          </cell>
          <cell r="U23">
            <v>35725137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28281</v>
          </cell>
          <cell r="G24">
            <v>116758</v>
          </cell>
          <cell r="H24">
            <v>0</v>
          </cell>
          <cell r="I24">
            <v>0</v>
          </cell>
          <cell r="J24">
            <v>44009</v>
          </cell>
          <cell r="K24">
            <v>68559</v>
          </cell>
          <cell r="L24">
            <v>3909</v>
          </cell>
          <cell r="M24">
            <v>281</v>
          </cell>
          <cell r="N24">
            <v>3.79242884932763</v>
          </cell>
          <cell r="O24">
            <v>0</v>
          </cell>
          <cell r="P24">
            <v>0</v>
          </cell>
          <cell r="Q24">
            <v>188609545</v>
          </cell>
          <cell r="R24">
            <v>362315858</v>
          </cell>
          <cell r="S24">
            <v>26804573</v>
          </cell>
          <cell r="T24">
            <v>2676190</v>
          </cell>
          <cell r="U24">
            <v>580406166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24580</v>
          </cell>
          <cell r="G25">
            <v>88071</v>
          </cell>
          <cell r="H25">
            <v>0</v>
          </cell>
          <cell r="I25">
            <v>0</v>
          </cell>
          <cell r="J25">
            <v>60409</v>
          </cell>
          <cell r="K25">
            <v>25869</v>
          </cell>
          <cell r="L25">
            <v>1793</v>
          </cell>
          <cell r="M25">
            <v>0</v>
          </cell>
          <cell r="N25">
            <v>2.86064339222266</v>
          </cell>
          <cell r="O25">
            <v>0</v>
          </cell>
          <cell r="P25">
            <v>0</v>
          </cell>
          <cell r="Q25">
            <v>258895310</v>
          </cell>
          <cell r="R25">
            <v>136688204</v>
          </cell>
          <cell r="S25">
            <v>12294854</v>
          </cell>
          <cell r="T25">
            <v>0</v>
          </cell>
          <cell r="U25">
            <v>407878368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18484</v>
          </cell>
          <cell r="G26">
            <v>188566</v>
          </cell>
          <cell r="H26">
            <v>0</v>
          </cell>
          <cell r="I26">
            <v>0</v>
          </cell>
          <cell r="J26">
            <v>107027</v>
          </cell>
          <cell r="K26">
            <v>53725</v>
          </cell>
          <cell r="L26">
            <v>7258</v>
          </cell>
          <cell r="M26">
            <v>20556</v>
          </cell>
          <cell r="N26">
            <v>6.12483203208613</v>
          </cell>
          <cell r="O26">
            <v>0</v>
          </cell>
          <cell r="P26">
            <v>0</v>
          </cell>
          <cell r="Q26">
            <v>458686383</v>
          </cell>
          <cell r="R26">
            <v>283903279</v>
          </cell>
          <cell r="S26">
            <v>49769141</v>
          </cell>
          <cell r="T26">
            <v>195771429</v>
          </cell>
          <cell r="U26">
            <v>988130232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175653</v>
          </cell>
          <cell r="G27">
            <v>175653</v>
          </cell>
          <cell r="H27">
            <v>0</v>
          </cell>
          <cell r="I27">
            <v>0</v>
          </cell>
          <cell r="J27">
            <v>107952</v>
          </cell>
          <cell r="K27">
            <v>40882</v>
          </cell>
          <cell r="L27">
            <v>4843</v>
          </cell>
          <cell r="M27">
            <v>21976</v>
          </cell>
          <cell r="N27">
            <v>5.70540352413492</v>
          </cell>
          <cell r="O27">
            <v>0</v>
          </cell>
          <cell r="P27">
            <v>0</v>
          </cell>
          <cell r="Q27">
            <v>462650608</v>
          </cell>
          <cell r="R27">
            <v>216073795</v>
          </cell>
          <cell r="S27">
            <v>33209143</v>
          </cell>
          <cell r="T27">
            <v>209295237</v>
          </cell>
          <cell r="U27">
            <v>921228783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158560</v>
          </cell>
          <cell r="G28">
            <v>135680</v>
          </cell>
          <cell r="H28">
            <v>0</v>
          </cell>
          <cell r="I28">
            <v>0</v>
          </cell>
          <cell r="J28">
            <v>95715</v>
          </cell>
          <cell r="K28">
            <v>30905</v>
          </cell>
          <cell r="L28">
            <v>2661</v>
          </cell>
          <cell r="M28">
            <v>6399</v>
          </cell>
          <cell r="N28">
            <v>4.40703631679861</v>
          </cell>
          <cell r="O28">
            <v>0</v>
          </cell>
          <cell r="P28">
            <v>0</v>
          </cell>
          <cell r="Q28">
            <v>410206316</v>
          </cell>
          <cell r="R28">
            <v>163351362</v>
          </cell>
          <cell r="S28">
            <v>18246856</v>
          </cell>
          <cell r="T28">
            <v>60942857</v>
          </cell>
          <cell r="U28">
            <v>652747391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35206</v>
          </cell>
          <cell r="G29">
            <v>28007</v>
          </cell>
          <cell r="H29">
            <v>11018</v>
          </cell>
          <cell r="I29">
            <v>1639</v>
          </cell>
          <cell r="J29">
            <v>11931</v>
          </cell>
          <cell r="K29">
            <v>2982</v>
          </cell>
          <cell r="L29">
            <v>89</v>
          </cell>
          <cell r="M29">
            <v>348</v>
          </cell>
          <cell r="N29">
            <v>0.909698305753086</v>
          </cell>
          <cell r="O29">
            <v>18888094</v>
          </cell>
          <cell r="P29">
            <v>4058476</v>
          </cell>
          <cell r="Q29">
            <v>51132765</v>
          </cell>
          <cell r="R29">
            <v>15760235</v>
          </cell>
          <cell r="S29">
            <v>610286</v>
          </cell>
          <cell r="T29">
            <v>3314285</v>
          </cell>
          <cell r="U29">
            <v>93764141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259766</v>
          </cell>
          <cell r="G30">
            <v>175189</v>
          </cell>
          <cell r="H30">
            <v>0</v>
          </cell>
          <cell r="I30">
            <v>0</v>
          </cell>
          <cell r="J30">
            <v>95046</v>
          </cell>
          <cell r="K30">
            <v>70679</v>
          </cell>
          <cell r="L30">
            <v>7966</v>
          </cell>
          <cell r="M30">
            <v>1498</v>
          </cell>
          <cell r="N30">
            <v>5.69033229144776</v>
          </cell>
          <cell r="O30">
            <v>0</v>
          </cell>
          <cell r="P30">
            <v>0</v>
          </cell>
          <cell r="Q30">
            <v>407339107</v>
          </cell>
          <cell r="R30">
            <v>373487474</v>
          </cell>
          <cell r="S30">
            <v>54624001</v>
          </cell>
          <cell r="T30">
            <v>14266667</v>
          </cell>
          <cell r="U30">
            <v>849717249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38857</v>
          </cell>
          <cell r="G31">
            <v>34265</v>
          </cell>
          <cell r="H31">
            <v>15221</v>
          </cell>
          <cell r="I31">
            <v>2471</v>
          </cell>
          <cell r="J31">
            <v>13806</v>
          </cell>
          <cell r="K31">
            <v>2767</v>
          </cell>
          <cell r="L31">
            <v>0</v>
          </cell>
          <cell r="M31">
            <v>0</v>
          </cell>
          <cell r="N31">
            <v>1.11296506040024</v>
          </cell>
          <cell r="O31">
            <v>26093251</v>
          </cell>
          <cell r="P31">
            <v>6118669</v>
          </cell>
          <cell r="Q31">
            <v>59168529</v>
          </cell>
          <cell r="R31">
            <v>14624851</v>
          </cell>
          <cell r="S31">
            <v>0</v>
          </cell>
          <cell r="T31">
            <v>0</v>
          </cell>
          <cell r="U31">
            <v>106005300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5141</v>
          </cell>
          <cell r="G32">
            <v>10627</v>
          </cell>
          <cell r="H32">
            <v>9624</v>
          </cell>
          <cell r="I32">
            <v>715</v>
          </cell>
          <cell r="J32">
            <v>264</v>
          </cell>
          <cell r="K32">
            <v>24</v>
          </cell>
          <cell r="L32">
            <v>0</v>
          </cell>
          <cell r="M32">
            <v>0</v>
          </cell>
          <cell r="N32">
            <v>0.345176702082981</v>
          </cell>
          <cell r="O32">
            <v>16498285</v>
          </cell>
          <cell r="P32">
            <v>1770481</v>
          </cell>
          <cell r="Q32">
            <v>1131427</v>
          </cell>
          <cell r="R32">
            <v>126857</v>
          </cell>
          <cell r="S32">
            <v>0</v>
          </cell>
          <cell r="T32">
            <v>0</v>
          </cell>
          <cell r="U32">
            <v>19527050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50845</v>
          </cell>
          <cell r="G33">
            <v>42203</v>
          </cell>
          <cell r="H33">
            <v>17137</v>
          </cell>
          <cell r="I33">
            <v>3110</v>
          </cell>
          <cell r="J33">
            <v>11584</v>
          </cell>
          <cell r="K33">
            <v>7634</v>
          </cell>
          <cell r="L33">
            <v>2738</v>
          </cell>
          <cell r="M33">
            <v>0</v>
          </cell>
          <cell r="N33">
            <v>1.37080007132851</v>
          </cell>
          <cell r="O33">
            <v>29377825</v>
          </cell>
          <cell r="P33">
            <v>7700956</v>
          </cell>
          <cell r="Q33">
            <v>49645601</v>
          </cell>
          <cell r="R33">
            <v>40349224</v>
          </cell>
          <cell r="S33">
            <v>18774858</v>
          </cell>
          <cell r="T33">
            <v>0</v>
          </cell>
          <cell r="U33">
            <v>145848464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35043</v>
          </cell>
          <cell r="G34">
            <v>30365</v>
          </cell>
          <cell r="H34">
            <v>3336</v>
          </cell>
          <cell r="I34">
            <v>127</v>
          </cell>
          <cell r="J34">
            <v>18222</v>
          </cell>
          <cell r="K34">
            <v>8463</v>
          </cell>
          <cell r="L34">
            <v>217</v>
          </cell>
          <cell r="M34">
            <v>0</v>
          </cell>
          <cell r="N34">
            <v>0.986288751176222</v>
          </cell>
          <cell r="O34">
            <v>5718858</v>
          </cell>
          <cell r="P34">
            <v>314478</v>
          </cell>
          <cell r="Q34">
            <v>78094132</v>
          </cell>
          <cell r="R34">
            <v>44731843</v>
          </cell>
          <cell r="S34">
            <v>1488000</v>
          </cell>
          <cell r="T34">
            <v>0</v>
          </cell>
          <cell r="U34">
            <v>130347311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55000</v>
          </cell>
          <cell r="G35">
            <v>132464</v>
          </cell>
          <cell r="H35">
            <v>9141</v>
          </cell>
          <cell r="I35">
            <v>1358</v>
          </cell>
          <cell r="J35">
            <v>78129</v>
          </cell>
          <cell r="K35">
            <v>36102</v>
          </cell>
          <cell r="L35">
            <v>5754</v>
          </cell>
          <cell r="M35">
            <v>1980</v>
          </cell>
          <cell r="N35">
            <v>4.30257708334619</v>
          </cell>
          <cell r="O35">
            <v>15670343</v>
          </cell>
          <cell r="P35">
            <v>3362669</v>
          </cell>
          <cell r="Q35">
            <v>334837953</v>
          </cell>
          <cell r="R35">
            <v>190778942</v>
          </cell>
          <cell r="S35">
            <v>39456000</v>
          </cell>
          <cell r="T35">
            <v>18857143</v>
          </cell>
          <cell r="U35">
            <v>602963050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54232</v>
          </cell>
          <cell r="G36">
            <v>40365</v>
          </cell>
          <cell r="H36">
            <v>0</v>
          </cell>
          <cell r="I36">
            <v>0</v>
          </cell>
          <cell r="J36">
            <v>23580</v>
          </cell>
          <cell r="K36">
            <v>14542</v>
          </cell>
          <cell r="L36">
            <v>2243</v>
          </cell>
          <cell r="M36">
            <v>0</v>
          </cell>
          <cell r="N36">
            <v>1.31109980046857</v>
          </cell>
          <cell r="O36">
            <v>0</v>
          </cell>
          <cell r="P36">
            <v>0</v>
          </cell>
          <cell r="Q36">
            <v>101056979</v>
          </cell>
          <cell r="R36">
            <v>76863877</v>
          </cell>
          <cell r="S36">
            <v>15380572</v>
          </cell>
          <cell r="T36">
            <v>0</v>
          </cell>
          <cell r="U36">
            <v>193301428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86400</v>
          </cell>
          <cell r="G37">
            <v>78982</v>
          </cell>
          <cell r="H37">
            <v>0</v>
          </cell>
          <cell r="I37">
            <v>0</v>
          </cell>
          <cell r="J37">
            <v>49517</v>
          </cell>
          <cell r="K37">
            <v>22410</v>
          </cell>
          <cell r="L37">
            <v>315</v>
          </cell>
          <cell r="M37">
            <v>6740</v>
          </cell>
          <cell r="N37">
            <v>2.56542262952084</v>
          </cell>
          <cell r="O37">
            <v>0</v>
          </cell>
          <cell r="P37">
            <v>0</v>
          </cell>
          <cell r="Q37">
            <v>212215292</v>
          </cell>
          <cell r="R37">
            <v>118396687</v>
          </cell>
          <cell r="S37">
            <v>2160000</v>
          </cell>
          <cell r="T37">
            <v>64190478</v>
          </cell>
          <cell r="U37">
            <v>396962457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70460</v>
          </cell>
          <cell r="G38">
            <v>54265</v>
          </cell>
          <cell r="H38">
            <v>0</v>
          </cell>
          <cell r="I38">
            <v>0</v>
          </cell>
          <cell r="J38">
            <v>37942</v>
          </cell>
          <cell r="K38">
            <v>12550</v>
          </cell>
          <cell r="L38">
            <v>3773</v>
          </cell>
          <cell r="M38">
            <v>0</v>
          </cell>
          <cell r="N38">
            <v>1.76258715898494</v>
          </cell>
          <cell r="O38">
            <v>0</v>
          </cell>
          <cell r="P38">
            <v>0</v>
          </cell>
          <cell r="Q38">
            <v>162608320</v>
          </cell>
          <cell r="R38">
            <v>66332750</v>
          </cell>
          <cell r="S38">
            <v>25872000</v>
          </cell>
          <cell r="T38">
            <v>0</v>
          </cell>
          <cell r="U38">
            <v>254813070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27093</v>
          </cell>
          <cell r="G39">
            <v>20466</v>
          </cell>
          <cell r="H39">
            <v>0</v>
          </cell>
          <cell r="I39">
            <v>0</v>
          </cell>
          <cell r="J39">
            <v>13712</v>
          </cell>
          <cell r="K39">
            <v>5513</v>
          </cell>
          <cell r="L39">
            <v>460</v>
          </cell>
          <cell r="M39">
            <v>781</v>
          </cell>
          <cell r="N39">
            <v>0.664758293481724</v>
          </cell>
          <cell r="O39">
            <v>0</v>
          </cell>
          <cell r="P39">
            <v>0</v>
          </cell>
          <cell r="Q39">
            <v>58765598</v>
          </cell>
          <cell r="R39">
            <v>29128556</v>
          </cell>
          <cell r="S39">
            <v>3154286</v>
          </cell>
          <cell r="T39">
            <v>7438095</v>
          </cell>
          <cell r="U39">
            <v>98486535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58753</v>
          </cell>
          <cell r="G40">
            <v>48205</v>
          </cell>
          <cell r="H40">
            <v>13310</v>
          </cell>
          <cell r="I40">
            <v>597</v>
          </cell>
          <cell r="J40">
            <v>21831</v>
          </cell>
          <cell r="K40">
            <v>10923</v>
          </cell>
          <cell r="L40">
            <v>0</v>
          </cell>
          <cell r="M40">
            <v>1544</v>
          </cell>
          <cell r="N40">
            <v>1.56575166311378</v>
          </cell>
          <cell r="O40">
            <v>22817138</v>
          </cell>
          <cell r="P40">
            <v>1478292</v>
          </cell>
          <cell r="Q40">
            <v>93561264</v>
          </cell>
          <cell r="R40">
            <v>57718495</v>
          </cell>
          <cell r="S40">
            <v>0</v>
          </cell>
          <cell r="T40">
            <v>14704761</v>
          </cell>
          <cell r="U40">
            <v>190279950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33663</v>
          </cell>
          <cell r="G41">
            <v>27425</v>
          </cell>
          <cell r="H41">
            <v>22483</v>
          </cell>
          <cell r="I41">
            <v>3959</v>
          </cell>
          <cell r="J41">
            <v>451</v>
          </cell>
          <cell r="K41">
            <v>532</v>
          </cell>
          <cell r="L41">
            <v>0</v>
          </cell>
          <cell r="M41">
            <v>0</v>
          </cell>
          <cell r="N41">
            <v>0.890794302684271</v>
          </cell>
          <cell r="O41">
            <v>38542381</v>
          </cell>
          <cell r="P41">
            <v>9803240</v>
          </cell>
          <cell r="Q41">
            <v>1932856</v>
          </cell>
          <cell r="R41">
            <v>2811524</v>
          </cell>
          <cell r="S41">
            <v>0</v>
          </cell>
          <cell r="T41">
            <v>0</v>
          </cell>
          <cell r="U41">
            <v>53090001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41588</v>
          </cell>
          <cell r="G42">
            <v>35202</v>
          </cell>
          <cell r="H42">
            <v>28750</v>
          </cell>
          <cell r="I42">
            <v>3833</v>
          </cell>
          <cell r="J42">
            <v>1439</v>
          </cell>
          <cell r="K42">
            <v>1180</v>
          </cell>
          <cell r="L42">
            <v>0</v>
          </cell>
          <cell r="M42">
            <v>0</v>
          </cell>
          <cell r="N42">
            <v>1.14339985571893</v>
          </cell>
          <cell r="O42">
            <v>49285859</v>
          </cell>
          <cell r="P42">
            <v>9491240</v>
          </cell>
          <cell r="Q42">
            <v>6167125</v>
          </cell>
          <cell r="R42">
            <v>6236951</v>
          </cell>
          <cell r="S42">
            <v>0</v>
          </cell>
          <cell r="T42">
            <v>0</v>
          </cell>
          <cell r="U42">
            <v>71181175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3694</v>
          </cell>
          <cell r="G43">
            <v>3225</v>
          </cell>
          <cell r="H43">
            <v>3204</v>
          </cell>
          <cell r="I43">
            <v>2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4751563396783</v>
          </cell>
          <cell r="O43">
            <v>5492568</v>
          </cell>
          <cell r="P43">
            <v>5200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5544568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51380</v>
          </cell>
          <cell r="G44">
            <v>45567</v>
          </cell>
          <cell r="H44">
            <v>15697</v>
          </cell>
          <cell r="I44">
            <v>2004</v>
          </cell>
          <cell r="J44">
            <v>22899</v>
          </cell>
          <cell r="K44">
            <v>4005</v>
          </cell>
          <cell r="L44">
            <v>891</v>
          </cell>
          <cell r="M44">
            <v>71</v>
          </cell>
          <cell r="N44">
            <v>1.48006650831045</v>
          </cell>
          <cell r="O44">
            <v>26909257</v>
          </cell>
          <cell r="P44">
            <v>4962292</v>
          </cell>
          <cell r="Q44">
            <v>98138419</v>
          </cell>
          <cell r="R44">
            <v>21167376</v>
          </cell>
          <cell r="S44">
            <v>6109715</v>
          </cell>
          <cell r="T44">
            <v>676191</v>
          </cell>
          <cell r="U44">
            <v>157963250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30920</v>
          </cell>
          <cell r="G45">
            <v>23779</v>
          </cell>
          <cell r="H45">
            <v>11623</v>
          </cell>
          <cell r="I45">
            <v>2620</v>
          </cell>
          <cell r="J45">
            <v>7149</v>
          </cell>
          <cell r="K45">
            <v>2387</v>
          </cell>
          <cell r="L45">
            <v>0</v>
          </cell>
          <cell r="M45">
            <v>0</v>
          </cell>
          <cell r="N45">
            <v>0.77236819411228</v>
          </cell>
          <cell r="O45">
            <v>19925244</v>
          </cell>
          <cell r="P45">
            <v>6487630</v>
          </cell>
          <cell r="Q45">
            <v>30638508</v>
          </cell>
          <cell r="R45">
            <v>12616753</v>
          </cell>
          <cell r="S45">
            <v>0</v>
          </cell>
          <cell r="T45">
            <v>0</v>
          </cell>
          <cell r="U45">
            <v>69668135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171263</v>
          </cell>
          <cell r="G46">
            <v>99996</v>
          </cell>
          <cell r="H46">
            <v>10194</v>
          </cell>
          <cell r="I46">
            <v>1047</v>
          </cell>
          <cell r="J46">
            <v>31793</v>
          </cell>
          <cell r="K46">
            <v>56053</v>
          </cell>
          <cell r="L46">
            <v>716</v>
          </cell>
          <cell r="M46">
            <v>193</v>
          </cell>
          <cell r="N46">
            <v>3.24798056850379</v>
          </cell>
          <cell r="O46">
            <v>17475447</v>
          </cell>
          <cell r="P46">
            <v>2592574</v>
          </cell>
          <cell r="Q46">
            <v>136255509</v>
          </cell>
          <cell r="R46">
            <v>296251786</v>
          </cell>
          <cell r="S46">
            <v>4909714</v>
          </cell>
          <cell r="T46">
            <v>1838095</v>
          </cell>
          <cell r="U46">
            <v>459323125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42648</v>
          </cell>
          <cell r="G47">
            <v>83816</v>
          </cell>
          <cell r="H47">
            <v>0</v>
          </cell>
          <cell r="I47">
            <v>0</v>
          </cell>
          <cell r="J47">
            <v>42874</v>
          </cell>
          <cell r="K47">
            <v>32257</v>
          </cell>
          <cell r="L47">
            <v>8685</v>
          </cell>
          <cell r="M47">
            <v>0</v>
          </cell>
          <cell r="N47">
            <v>2.72243629074876</v>
          </cell>
          <cell r="O47">
            <v>0</v>
          </cell>
          <cell r="P47">
            <v>0</v>
          </cell>
          <cell r="Q47">
            <v>183745267</v>
          </cell>
          <cell r="R47">
            <v>170487998</v>
          </cell>
          <cell r="S47">
            <v>59554285</v>
          </cell>
          <cell r="T47">
            <v>0</v>
          </cell>
          <cell r="U47">
            <v>413787550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55461</v>
          </cell>
          <cell r="G48">
            <v>55271</v>
          </cell>
          <cell r="H48">
            <v>0</v>
          </cell>
          <cell r="I48">
            <v>0</v>
          </cell>
          <cell r="J48">
            <v>37235</v>
          </cell>
          <cell r="K48">
            <v>18006</v>
          </cell>
          <cell r="L48">
            <v>30</v>
          </cell>
          <cell r="M48">
            <v>0</v>
          </cell>
          <cell r="N48">
            <v>1.79526315054375</v>
          </cell>
          <cell r="O48">
            <v>0</v>
          </cell>
          <cell r="P48">
            <v>0</v>
          </cell>
          <cell r="Q48">
            <v>159578178</v>
          </cell>
          <cell r="R48">
            <v>95168908</v>
          </cell>
          <cell r="S48">
            <v>205714</v>
          </cell>
          <cell r="T48">
            <v>0</v>
          </cell>
          <cell r="U48">
            <v>254952800</v>
          </cell>
        </row>
      </sheetData>
      <sheetData sheetId="15">
        <row r="10">
          <cell r="B10" t="str">
            <v>2.1</v>
          </cell>
          <cell r="C10" t="str">
            <v>Hồng Phong</v>
          </cell>
        </row>
        <row r="10">
          <cell r="F10">
            <v>283</v>
          </cell>
          <cell r="G10">
            <v>178</v>
          </cell>
        </row>
        <row r="10">
          <cell r="I10">
            <v>3991</v>
          </cell>
          <cell r="J10" t="str">
            <v>Mua NMN Hòa Thắng</v>
          </cell>
          <cell r="K10">
            <v>3621</v>
          </cell>
          <cell r="L10">
            <v>0</v>
          </cell>
          <cell r="M10">
            <v>0</v>
          </cell>
          <cell r="N10">
            <v>1554</v>
          </cell>
          <cell r="O10">
            <v>148</v>
          </cell>
          <cell r="P10">
            <v>1919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6659996</v>
          </cell>
          <cell r="V10">
            <v>782284</v>
          </cell>
          <cell r="W10">
            <v>13158857</v>
          </cell>
          <cell r="X10">
            <v>0</v>
          </cell>
          <cell r="Y10" t="str">
            <v>Mua NMN Hòa Thắng</v>
          </cell>
          <cell r="Z10">
            <v>20601137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80</v>
          </cell>
          <cell r="G11">
            <v>241</v>
          </cell>
        </row>
        <row r="11">
          <cell r="I11">
            <v>3514</v>
          </cell>
          <cell r="J11" t="str">
            <v>Nước ngầm</v>
          </cell>
          <cell r="K11">
            <v>3045</v>
          </cell>
          <cell r="L11">
            <v>2480</v>
          </cell>
          <cell r="M11">
            <v>143</v>
          </cell>
          <cell r="N11">
            <v>96</v>
          </cell>
          <cell r="O11">
            <v>291</v>
          </cell>
          <cell r="P11">
            <v>35</v>
          </cell>
          <cell r="Q11">
            <v>0</v>
          </cell>
        </row>
        <row r="11">
          <cell r="S11">
            <v>4251449</v>
          </cell>
          <cell r="T11">
            <v>354096</v>
          </cell>
          <cell r="U11">
            <v>411427</v>
          </cell>
          <cell r="V11">
            <v>1538143</v>
          </cell>
          <cell r="W11">
            <v>240000</v>
          </cell>
          <cell r="X11">
            <v>0</v>
          </cell>
          <cell r="Y11" t="str">
            <v>Nước ngầm</v>
          </cell>
          <cell r="Z11">
            <v>6795115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195</v>
          </cell>
          <cell r="G12">
            <v>965</v>
          </cell>
        </row>
        <row r="12">
          <cell r="I12">
            <v>11150</v>
          </cell>
          <cell r="J12" t="str">
            <v>Nước mặt</v>
          </cell>
          <cell r="K12">
            <v>11104</v>
          </cell>
          <cell r="L12">
            <v>0</v>
          </cell>
          <cell r="M12">
            <v>0</v>
          </cell>
          <cell r="N12">
            <v>10101</v>
          </cell>
          <cell r="O12">
            <v>834</v>
          </cell>
          <cell r="P12">
            <v>0</v>
          </cell>
          <cell r="Q12">
            <v>169</v>
          </cell>
        </row>
        <row r="12">
          <cell r="S12">
            <v>0</v>
          </cell>
          <cell r="T12">
            <v>0</v>
          </cell>
          <cell r="U12">
            <v>43289922</v>
          </cell>
          <cell r="V12">
            <v>4408284</v>
          </cell>
          <cell r="W12">
            <v>0</v>
          </cell>
          <cell r="X12">
            <v>1609524</v>
          </cell>
          <cell r="Y12" t="str">
            <v>Nước mặt</v>
          </cell>
          <cell r="Z12">
            <v>49307730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00</v>
          </cell>
          <cell r="G13">
            <v>608</v>
          </cell>
        </row>
        <row r="13">
          <cell r="I13">
            <v>13204</v>
          </cell>
          <cell r="J13" t="str">
            <v>Nước mặt</v>
          </cell>
          <cell r="K13">
            <v>7869</v>
          </cell>
          <cell r="L13">
            <v>6512</v>
          </cell>
          <cell r="M13">
            <v>649</v>
          </cell>
          <cell r="N13">
            <v>300</v>
          </cell>
          <cell r="O13">
            <v>372</v>
          </cell>
          <cell r="P13">
            <v>36</v>
          </cell>
          <cell r="Q13">
            <v>0</v>
          </cell>
        </row>
        <row r="13">
          <cell r="S13">
            <v>11163441</v>
          </cell>
          <cell r="T13">
            <v>1607049</v>
          </cell>
          <cell r="U13">
            <v>1285711</v>
          </cell>
          <cell r="V13">
            <v>1966285</v>
          </cell>
          <cell r="W13">
            <v>246857</v>
          </cell>
          <cell r="X13">
            <v>0</v>
          </cell>
          <cell r="Y13" t="str">
            <v>Nước mặt</v>
          </cell>
          <cell r="Z13">
            <v>16269343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399</v>
          </cell>
          <cell r="G14">
            <v>360</v>
          </cell>
        </row>
        <row r="14">
          <cell r="I14">
            <v>5060</v>
          </cell>
          <cell r="J14" t="str">
            <v>Nước ngầm</v>
          </cell>
          <cell r="K14">
            <v>5414</v>
          </cell>
          <cell r="L14">
            <v>0</v>
          </cell>
          <cell r="M14">
            <v>0</v>
          </cell>
          <cell r="N14">
            <v>4028</v>
          </cell>
          <cell r="O14">
            <v>734</v>
          </cell>
          <cell r="P14">
            <v>652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7262804</v>
          </cell>
          <cell r="V14">
            <v>3879711</v>
          </cell>
          <cell r="W14">
            <v>4470857</v>
          </cell>
          <cell r="X14">
            <v>0</v>
          </cell>
          <cell r="Y14" t="str">
            <v>Nước ngầm</v>
          </cell>
          <cell r="Z14">
            <v>25613372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707</v>
          </cell>
          <cell r="G15">
            <v>1242</v>
          </cell>
        </row>
        <row r="15">
          <cell r="I15">
            <v>20449</v>
          </cell>
          <cell r="J15" t="str">
            <v>Nước ngầm</v>
          </cell>
          <cell r="K15">
            <v>19174</v>
          </cell>
          <cell r="L15">
            <v>0</v>
          </cell>
          <cell r="M15">
            <v>0</v>
          </cell>
          <cell r="N15">
            <v>13605</v>
          </cell>
          <cell r="O15">
            <v>4947</v>
          </cell>
          <cell r="P15">
            <v>327</v>
          </cell>
          <cell r="Q15">
            <v>295</v>
          </cell>
        </row>
        <row r="15">
          <cell r="S15">
            <v>0</v>
          </cell>
          <cell r="T15">
            <v>0</v>
          </cell>
          <cell r="U15">
            <v>58307026</v>
          </cell>
          <cell r="V15">
            <v>26148419</v>
          </cell>
          <cell r="W15">
            <v>2242286</v>
          </cell>
          <cell r="X15">
            <v>2809524</v>
          </cell>
          <cell r="Y15" t="str">
            <v>Nước ngầm</v>
          </cell>
          <cell r="Z15">
            <v>89507255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71</v>
          </cell>
          <cell r="G16">
            <v>521</v>
          </cell>
        </row>
        <row r="16">
          <cell r="I16">
            <v>11214</v>
          </cell>
          <cell r="J16" t="str">
            <v>Nước ngầm</v>
          </cell>
          <cell r="K16">
            <v>6246</v>
          </cell>
          <cell r="L16">
            <v>0</v>
          </cell>
          <cell r="M16">
            <v>0</v>
          </cell>
          <cell r="N16">
            <v>5239</v>
          </cell>
          <cell r="O16">
            <v>897</v>
          </cell>
          <cell r="P16">
            <v>32</v>
          </cell>
          <cell r="Q16">
            <v>78</v>
          </cell>
        </row>
        <row r="16">
          <cell r="S16">
            <v>0</v>
          </cell>
          <cell r="T16">
            <v>0</v>
          </cell>
          <cell r="U16">
            <v>22452829</v>
          </cell>
          <cell r="V16">
            <v>4741280</v>
          </cell>
          <cell r="W16">
            <v>219429</v>
          </cell>
          <cell r="X16">
            <v>742857</v>
          </cell>
          <cell r="Y16" t="str">
            <v>Nước ngầm</v>
          </cell>
          <cell r="Z16">
            <v>28156395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6</v>
          </cell>
          <cell r="G17">
            <v>194</v>
          </cell>
        </row>
        <row r="17">
          <cell r="I17">
            <v>2822</v>
          </cell>
          <cell r="J17" t="str">
            <v>Nước ngầm</v>
          </cell>
          <cell r="K17">
            <v>2455</v>
          </cell>
          <cell r="L17">
            <v>0</v>
          </cell>
          <cell r="M17">
            <v>0</v>
          </cell>
          <cell r="N17">
            <v>2165</v>
          </cell>
          <cell r="O17">
            <v>29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9278554</v>
          </cell>
          <cell r="V17">
            <v>1532855</v>
          </cell>
          <cell r="W17">
            <v>0</v>
          </cell>
          <cell r="X17">
            <v>0</v>
          </cell>
          <cell r="Y17" t="str">
            <v>Nước ngầm</v>
          </cell>
          <cell r="Z17">
            <v>10811409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18</v>
          </cell>
          <cell r="G18">
            <v>1493</v>
          </cell>
        </row>
        <row r="18">
          <cell r="I18">
            <v>22540</v>
          </cell>
          <cell r="J18" t="str">
            <v>Nước ngầm</v>
          </cell>
          <cell r="K18">
            <v>25183</v>
          </cell>
          <cell r="L18">
            <v>0</v>
          </cell>
          <cell r="M18">
            <v>0</v>
          </cell>
          <cell r="N18">
            <v>17887</v>
          </cell>
          <cell r="O18">
            <v>6107</v>
          </cell>
          <cell r="P18">
            <v>1187</v>
          </cell>
          <cell r="Q18">
            <v>2</v>
          </cell>
        </row>
        <row r="18">
          <cell r="S18">
            <v>0</v>
          </cell>
          <cell r="T18">
            <v>0</v>
          </cell>
          <cell r="U18">
            <v>76658406</v>
          </cell>
          <cell r="V18">
            <v>32279844</v>
          </cell>
          <cell r="W18">
            <v>8139428</v>
          </cell>
          <cell r="X18">
            <v>19048</v>
          </cell>
          <cell r="Y18" t="str">
            <v>Nước ngầm</v>
          </cell>
          <cell r="Z18">
            <v>117096726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72</v>
          </cell>
          <cell r="G19">
            <v>444</v>
          </cell>
        </row>
        <row r="19">
          <cell r="I19">
            <v>5635</v>
          </cell>
          <cell r="J19" t="str">
            <v>Nước ngầm</v>
          </cell>
          <cell r="K19">
            <v>7146</v>
          </cell>
          <cell r="L19">
            <v>0</v>
          </cell>
          <cell r="M19">
            <v>0</v>
          </cell>
          <cell r="N19">
            <v>5197</v>
          </cell>
          <cell r="O19">
            <v>1949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2272810</v>
          </cell>
          <cell r="V19">
            <v>10301850</v>
          </cell>
          <cell r="W19">
            <v>0</v>
          </cell>
          <cell r="X19">
            <v>0</v>
          </cell>
          <cell r="Y19" t="str">
            <v>Nước ngầm</v>
          </cell>
          <cell r="Z19">
            <v>32574660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4203</v>
          </cell>
          <cell r="G20">
            <v>3048</v>
          </cell>
        </row>
        <row r="20">
          <cell r="I20">
            <v>77740</v>
          </cell>
          <cell r="J20" t="str">
            <v>Mua Cty KTCTTL</v>
          </cell>
          <cell r="K20">
            <v>49178</v>
          </cell>
          <cell r="L20">
            <v>1341</v>
          </cell>
          <cell r="M20">
            <v>334</v>
          </cell>
          <cell r="N20">
            <v>34659</v>
          </cell>
          <cell r="O20">
            <v>11286</v>
          </cell>
          <cell r="P20">
            <v>550</v>
          </cell>
          <cell r="Q20">
            <v>1008</v>
          </cell>
        </row>
        <row r="20">
          <cell r="S20">
            <v>2298877</v>
          </cell>
          <cell r="T20">
            <v>827047</v>
          </cell>
          <cell r="U20">
            <v>148538298</v>
          </cell>
          <cell r="V20">
            <v>59654538</v>
          </cell>
          <cell r="W20">
            <v>3771429</v>
          </cell>
          <cell r="X20">
            <v>9599998</v>
          </cell>
          <cell r="Y20" t="str">
            <v>Mua Cty KTCTTL</v>
          </cell>
          <cell r="Z20">
            <v>224690187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415</v>
          </cell>
        </row>
        <row r="21">
          <cell r="I21">
            <v>5000</v>
          </cell>
          <cell r="J21" t="str">
            <v>Nước mặt</v>
          </cell>
          <cell r="K21">
            <v>5000</v>
          </cell>
          <cell r="L21">
            <v>4495</v>
          </cell>
          <cell r="M21">
            <v>263</v>
          </cell>
          <cell r="N21">
            <v>157</v>
          </cell>
          <cell r="O21">
            <v>85</v>
          </cell>
          <cell r="P21">
            <v>0</v>
          </cell>
          <cell r="Q21">
            <v>0</v>
          </cell>
        </row>
        <row r="21">
          <cell r="S21">
            <v>7705744</v>
          </cell>
          <cell r="T21">
            <v>651240</v>
          </cell>
          <cell r="U21">
            <v>672856</v>
          </cell>
          <cell r="V21">
            <v>449285</v>
          </cell>
          <cell r="W21">
            <v>0</v>
          </cell>
          <cell r="X21">
            <v>0</v>
          </cell>
          <cell r="Y21" t="str">
            <v>Nước mặt</v>
          </cell>
          <cell r="Z21">
            <v>9479125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90</v>
          </cell>
        </row>
        <row r="22">
          <cell r="I22">
            <v>2413</v>
          </cell>
          <cell r="J22" t="str">
            <v>Nước mặt</v>
          </cell>
          <cell r="K22">
            <v>2237</v>
          </cell>
          <cell r="L22">
            <v>2031</v>
          </cell>
          <cell r="M22">
            <v>175</v>
          </cell>
          <cell r="N22">
            <v>26</v>
          </cell>
          <cell r="O22">
            <v>5</v>
          </cell>
          <cell r="P22">
            <v>0</v>
          </cell>
          <cell r="Q22">
            <v>0</v>
          </cell>
        </row>
        <row r="22">
          <cell r="S22">
            <v>3481730</v>
          </cell>
          <cell r="T22">
            <v>433335</v>
          </cell>
          <cell r="U22">
            <v>111428</v>
          </cell>
          <cell r="V22">
            <v>26429</v>
          </cell>
          <cell r="W22">
            <v>0</v>
          </cell>
          <cell r="X22">
            <v>0</v>
          </cell>
          <cell r="Y22" t="str">
            <v>Nước mặt</v>
          </cell>
          <cell r="Z22">
            <v>4052922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56</v>
          </cell>
        </row>
        <row r="23">
          <cell r="I23">
            <v>14394</v>
          </cell>
          <cell r="J23" t="str">
            <v>Nước ngầm</v>
          </cell>
          <cell r="K23">
            <v>13141</v>
          </cell>
          <cell r="L23">
            <v>0</v>
          </cell>
          <cell r="M23">
            <v>0</v>
          </cell>
          <cell r="N23">
            <v>5333</v>
          </cell>
          <cell r="O23">
            <v>7483</v>
          </cell>
          <cell r="P23">
            <v>316</v>
          </cell>
          <cell r="Q23">
            <v>9</v>
          </cell>
        </row>
        <row r="23">
          <cell r="S23">
            <v>0</v>
          </cell>
          <cell r="T23">
            <v>0</v>
          </cell>
          <cell r="U23">
            <v>22855657</v>
          </cell>
          <cell r="V23">
            <v>39552978</v>
          </cell>
          <cell r="W23">
            <v>2166857</v>
          </cell>
          <cell r="X23">
            <v>85714</v>
          </cell>
          <cell r="Y23" t="str">
            <v>Nước ngầm</v>
          </cell>
          <cell r="Z23">
            <v>64661206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5</v>
          </cell>
          <cell r="G24">
            <v>539</v>
          </cell>
        </row>
        <row r="24">
          <cell r="I24">
            <v>10099</v>
          </cell>
          <cell r="J24" t="str">
            <v>Nước ngầm</v>
          </cell>
          <cell r="K24">
            <v>7837</v>
          </cell>
          <cell r="L24">
            <v>0</v>
          </cell>
          <cell r="M24">
            <v>0</v>
          </cell>
          <cell r="N24">
            <v>6001</v>
          </cell>
          <cell r="O24">
            <v>1649</v>
          </cell>
          <cell r="P24">
            <v>187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5718520</v>
          </cell>
          <cell r="V24">
            <v>8716138</v>
          </cell>
          <cell r="W24">
            <v>1282284</v>
          </cell>
          <cell r="X24">
            <v>0</v>
          </cell>
          <cell r="Y24" t="str">
            <v>Nước ngầm</v>
          </cell>
          <cell r="Z24">
            <v>35716942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22</v>
          </cell>
          <cell r="G25">
            <v>923</v>
          </cell>
        </row>
        <row r="25">
          <cell r="I25">
            <v>9797</v>
          </cell>
          <cell r="J25" t="str">
            <v>Nước ngầm</v>
          </cell>
          <cell r="K25">
            <v>17801</v>
          </cell>
          <cell r="L25">
            <v>0</v>
          </cell>
          <cell r="M25">
            <v>0</v>
          </cell>
          <cell r="N25">
            <v>12001</v>
          </cell>
          <cell r="O25">
            <v>4178</v>
          </cell>
          <cell r="P25">
            <v>565</v>
          </cell>
          <cell r="Q25">
            <v>1057</v>
          </cell>
        </row>
        <row r="25">
          <cell r="S25">
            <v>0</v>
          </cell>
          <cell r="T25">
            <v>0</v>
          </cell>
          <cell r="U25">
            <v>51432794</v>
          </cell>
          <cell r="V25">
            <v>22083697</v>
          </cell>
          <cell r="W25">
            <v>3874285</v>
          </cell>
          <cell r="X25">
            <v>10066666</v>
          </cell>
          <cell r="Y25" t="str">
            <v>Nước ngầm</v>
          </cell>
          <cell r="Z25">
            <v>87457442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25</v>
          </cell>
          <cell r="G26">
            <v>833</v>
          </cell>
        </row>
        <row r="26">
          <cell r="I26">
            <v>18004</v>
          </cell>
          <cell r="J26" t="str">
            <v>Nước mặt</v>
          </cell>
          <cell r="K26">
            <v>18004</v>
          </cell>
          <cell r="L26">
            <v>0</v>
          </cell>
          <cell r="M26">
            <v>0</v>
          </cell>
          <cell r="N26">
            <v>10874</v>
          </cell>
          <cell r="O26">
            <v>4199</v>
          </cell>
          <cell r="P26">
            <v>359</v>
          </cell>
          <cell r="Q26">
            <v>2572</v>
          </cell>
        </row>
        <row r="26">
          <cell r="S26">
            <v>0</v>
          </cell>
          <cell r="T26">
            <v>0</v>
          </cell>
          <cell r="U26">
            <v>46602750</v>
          </cell>
          <cell r="V26">
            <v>22194695</v>
          </cell>
          <cell r="W26">
            <v>2461714</v>
          </cell>
          <cell r="X26">
            <v>24495239</v>
          </cell>
          <cell r="Y26" t="str">
            <v>Nước mặt</v>
          </cell>
          <cell r="Z26">
            <v>95754398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106</v>
          </cell>
          <cell r="G27">
            <v>847</v>
          </cell>
        </row>
        <row r="27">
          <cell r="I27">
            <v>20030</v>
          </cell>
          <cell r="J27" t="str">
            <v>Nước mặt</v>
          </cell>
          <cell r="K27">
            <v>16213</v>
          </cell>
          <cell r="L27">
            <v>0</v>
          </cell>
          <cell r="M27">
            <v>0</v>
          </cell>
          <cell r="N27">
            <v>10566</v>
          </cell>
          <cell r="O27">
            <v>3281</v>
          </cell>
          <cell r="P27">
            <v>1497</v>
          </cell>
          <cell r="Q27">
            <v>869</v>
          </cell>
        </row>
        <row r="27">
          <cell r="S27">
            <v>0</v>
          </cell>
          <cell r="T27">
            <v>0</v>
          </cell>
          <cell r="U27">
            <v>45282725</v>
          </cell>
          <cell r="V27">
            <v>17342417</v>
          </cell>
          <cell r="W27">
            <v>10265142</v>
          </cell>
          <cell r="X27">
            <v>8276191</v>
          </cell>
          <cell r="Y27" t="str">
            <v>Nước mặt</v>
          </cell>
          <cell r="Z27">
            <v>81166475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90</v>
          </cell>
          <cell r="G28">
            <v>269</v>
          </cell>
        </row>
        <row r="28">
          <cell r="I28">
            <v>4809</v>
          </cell>
          <cell r="J28" t="str">
            <v>Nước ngầm</v>
          </cell>
          <cell r="K28">
            <v>3938</v>
          </cell>
          <cell r="L28">
            <v>1491</v>
          </cell>
          <cell r="M28">
            <v>424</v>
          </cell>
          <cell r="N28">
            <v>1466</v>
          </cell>
          <cell r="O28">
            <v>480</v>
          </cell>
          <cell r="P28">
            <v>12</v>
          </cell>
          <cell r="Q28">
            <v>65</v>
          </cell>
        </row>
        <row r="28">
          <cell r="S28">
            <v>2556010</v>
          </cell>
          <cell r="T28">
            <v>1049909</v>
          </cell>
          <cell r="U28">
            <v>6282843</v>
          </cell>
          <cell r="V28">
            <v>2537139</v>
          </cell>
          <cell r="W28">
            <v>82286</v>
          </cell>
          <cell r="X28">
            <v>619048</v>
          </cell>
          <cell r="Y28" t="str">
            <v>Nước ngầm</v>
          </cell>
          <cell r="Z28">
            <v>13127235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56</v>
          </cell>
          <cell r="G29">
            <v>814</v>
          </cell>
        </row>
        <row r="29">
          <cell r="I29">
            <v>29355</v>
          </cell>
          <cell r="J29" t="str">
            <v>Mua Cty KTCTTL</v>
          </cell>
          <cell r="K29">
            <v>17911</v>
          </cell>
          <cell r="L29">
            <v>0</v>
          </cell>
          <cell r="M29">
            <v>0</v>
          </cell>
          <cell r="N29">
            <v>10305</v>
          </cell>
          <cell r="O29">
            <v>6476</v>
          </cell>
          <cell r="P29">
            <v>1036</v>
          </cell>
          <cell r="Q29">
            <v>94</v>
          </cell>
        </row>
        <row r="29">
          <cell r="S29">
            <v>0</v>
          </cell>
          <cell r="T29">
            <v>0</v>
          </cell>
          <cell r="U29">
            <v>44164192</v>
          </cell>
          <cell r="V29">
            <v>34230268</v>
          </cell>
          <cell r="W29">
            <v>7104000</v>
          </cell>
          <cell r="X29">
            <v>895238</v>
          </cell>
          <cell r="Y29" t="str">
            <v>Mua Cty KTCTTL</v>
          </cell>
          <cell r="Z29">
            <v>86393698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8</v>
          </cell>
          <cell r="G30">
            <v>309</v>
          </cell>
        </row>
        <row r="30">
          <cell r="I30">
            <v>4557</v>
          </cell>
          <cell r="J30" t="str">
            <v>Nước mặt</v>
          </cell>
          <cell r="K30">
            <v>3860</v>
          </cell>
          <cell r="L30">
            <v>1813</v>
          </cell>
          <cell r="M30">
            <v>166</v>
          </cell>
          <cell r="N30">
            <v>1633</v>
          </cell>
          <cell r="O30">
            <v>248</v>
          </cell>
          <cell r="P30">
            <v>0</v>
          </cell>
          <cell r="Q30">
            <v>0</v>
          </cell>
        </row>
        <row r="30">
          <cell r="S30">
            <v>3108018</v>
          </cell>
          <cell r="T30">
            <v>411049</v>
          </cell>
          <cell r="U30">
            <v>6998573</v>
          </cell>
          <cell r="V30">
            <v>1310854</v>
          </cell>
          <cell r="W30">
            <v>0</v>
          </cell>
          <cell r="X30">
            <v>0</v>
          </cell>
          <cell r="Y30" t="str">
            <v>Nước mặt</v>
          </cell>
          <cell r="Z30">
            <v>11828494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7</v>
          </cell>
          <cell r="G31">
            <v>140</v>
          </cell>
        </row>
        <row r="31">
          <cell r="I31">
            <v>1600</v>
          </cell>
          <cell r="J31" t="str">
            <v>Nước ngầm</v>
          </cell>
          <cell r="K31">
            <v>957</v>
          </cell>
          <cell r="L31">
            <v>908</v>
          </cell>
          <cell r="M31">
            <v>19</v>
          </cell>
          <cell r="N31">
            <v>3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556569</v>
          </cell>
          <cell r="T31">
            <v>47048</v>
          </cell>
          <cell r="U31">
            <v>128571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1732188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1</v>
          </cell>
          <cell r="G32">
            <v>225</v>
          </cell>
        </row>
        <row r="32">
          <cell r="I32">
            <v>6209</v>
          </cell>
          <cell r="J32" t="str">
            <v>Nước mặt</v>
          </cell>
          <cell r="K32">
            <v>4146</v>
          </cell>
          <cell r="L32">
            <v>1697</v>
          </cell>
          <cell r="M32">
            <v>238</v>
          </cell>
          <cell r="N32">
            <v>1096</v>
          </cell>
          <cell r="O32">
            <v>624</v>
          </cell>
          <cell r="P32">
            <v>491</v>
          </cell>
          <cell r="Q32">
            <v>0</v>
          </cell>
        </row>
        <row r="32">
          <cell r="S32">
            <v>2909155</v>
          </cell>
          <cell r="T32">
            <v>589335</v>
          </cell>
          <cell r="U32">
            <v>4697134</v>
          </cell>
          <cell r="V32">
            <v>3298281</v>
          </cell>
          <cell r="W32">
            <v>3366857</v>
          </cell>
          <cell r="X32">
            <v>0</v>
          </cell>
          <cell r="Y32" t="str">
            <v>Nước mặt</v>
          </cell>
          <cell r="Z32">
            <v>14860762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325</v>
          </cell>
          <cell r="G33">
            <v>222</v>
          </cell>
        </row>
        <row r="33">
          <cell r="I33">
            <v>3860</v>
          </cell>
          <cell r="J33" t="str">
            <v>Nước ngầm</v>
          </cell>
          <cell r="K33">
            <v>3452</v>
          </cell>
          <cell r="L33">
            <v>497</v>
          </cell>
          <cell r="M33">
            <v>4</v>
          </cell>
          <cell r="N33">
            <v>1879</v>
          </cell>
          <cell r="O33">
            <v>1072</v>
          </cell>
          <cell r="P33">
            <v>0</v>
          </cell>
          <cell r="Q33">
            <v>0</v>
          </cell>
        </row>
        <row r="33">
          <cell r="S33">
            <v>852002</v>
          </cell>
          <cell r="T33">
            <v>9905</v>
          </cell>
          <cell r="U33">
            <v>8052838</v>
          </cell>
          <cell r="V33">
            <v>5666283</v>
          </cell>
          <cell r="W33">
            <v>0</v>
          </cell>
          <cell r="X33">
            <v>0</v>
          </cell>
          <cell r="Y33" t="str">
            <v>Nước ngầm</v>
          </cell>
          <cell r="Z33">
            <v>14581028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981</v>
          </cell>
          <cell r="G34">
            <v>786</v>
          </cell>
        </row>
        <row r="34">
          <cell r="I34">
            <v>18830</v>
          </cell>
          <cell r="J34" t="str">
            <v>Nước mặt</v>
          </cell>
          <cell r="K34">
            <v>16109</v>
          </cell>
          <cell r="L34">
            <v>990</v>
          </cell>
          <cell r="M34">
            <v>165</v>
          </cell>
          <cell r="N34">
            <v>9120</v>
          </cell>
          <cell r="O34">
            <v>4218</v>
          </cell>
          <cell r="P34">
            <v>1360</v>
          </cell>
          <cell r="Q34">
            <v>256</v>
          </cell>
        </row>
        <row r="34">
          <cell r="S34">
            <v>1697156</v>
          </cell>
          <cell r="T34">
            <v>408573</v>
          </cell>
          <cell r="U34">
            <v>39085624</v>
          </cell>
          <cell r="V34">
            <v>22295126</v>
          </cell>
          <cell r="W34">
            <v>9325714</v>
          </cell>
          <cell r="X34">
            <v>2438094</v>
          </cell>
          <cell r="Y34" t="str">
            <v>Nước mặt</v>
          </cell>
          <cell r="Z34">
            <v>75250287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0</v>
          </cell>
          <cell r="G35">
            <v>269</v>
          </cell>
        </row>
        <row r="35">
          <cell r="I35">
            <v>5691</v>
          </cell>
          <cell r="J35" t="str">
            <v>Nước ngầm</v>
          </cell>
          <cell r="K35">
            <v>3779</v>
          </cell>
          <cell r="L35">
            <v>0</v>
          </cell>
          <cell r="M35">
            <v>0</v>
          </cell>
          <cell r="N35">
            <v>2502</v>
          </cell>
          <cell r="O35">
            <v>1265</v>
          </cell>
          <cell r="P35">
            <v>12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0722842</v>
          </cell>
          <cell r="V35">
            <v>6686424</v>
          </cell>
          <cell r="W35">
            <v>82286</v>
          </cell>
          <cell r="X35">
            <v>0</v>
          </cell>
          <cell r="Y35" t="str">
            <v>Nước ngầm</v>
          </cell>
          <cell r="Z35">
            <v>17491552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47</v>
          </cell>
          <cell r="G36">
            <v>450</v>
          </cell>
        </row>
        <row r="36">
          <cell r="I36">
            <v>11650</v>
          </cell>
          <cell r="J36" t="str">
            <v>Nước ngầm</v>
          </cell>
          <cell r="K36">
            <v>9247</v>
          </cell>
          <cell r="L36">
            <v>0</v>
          </cell>
          <cell r="M36">
            <v>0</v>
          </cell>
          <cell r="N36">
            <v>5892</v>
          </cell>
          <cell r="O36">
            <v>2742</v>
          </cell>
          <cell r="P36">
            <v>0</v>
          </cell>
          <cell r="Q36">
            <v>613</v>
          </cell>
        </row>
        <row r="36">
          <cell r="S36">
            <v>0</v>
          </cell>
          <cell r="T36">
            <v>0</v>
          </cell>
          <cell r="U36">
            <v>25251365</v>
          </cell>
          <cell r="V36">
            <v>14493422</v>
          </cell>
          <cell r="W36">
            <v>0</v>
          </cell>
          <cell r="X36">
            <v>5838096</v>
          </cell>
          <cell r="Y36" t="str">
            <v>Nước ngầm</v>
          </cell>
          <cell r="Z36">
            <v>45582883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561</v>
          </cell>
          <cell r="G37">
            <v>488</v>
          </cell>
        </row>
        <row r="37">
          <cell r="I37">
            <v>10050</v>
          </cell>
          <cell r="J37" t="str">
            <v>Mua Cty KTCTTL</v>
          </cell>
          <cell r="K37">
            <v>6904</v>
          </cell>
          <cell r="L37">
            <v>0</v>
          </cell>
          <cell r="M37">
            <v>0</v>
          </cell>
          <cell r="N37">
            <v>5262</v>
          </cell>
          <cell r="O37">
            <v>1379</v>
          </cell>
          <cell r="P37">
            <v>263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2551392</v>
          </cell>
          <cell r="V37">
            <v>7288994</v>
          </cell>
          <cell r="W37">
            <v>1803429</v>
          </cell>
          <cell r="X37">
            <v>0</v>
          </cell>
          <cell r="Y37" t="str">
            <v>Mua Cty KTCTTL</v>
          </cell>
          <cell r="Z37">
            <v>31643815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325</v>
          </cell>
          <cell r="G38">
            <v>199</v>
          </cell>
        </row>
        <row r="38">
          <cell r="I38">
            <v>4460</v>
          </cell>
          <cell r="J38" t="str">
            <v>Nước ngầm</v>
          </cell>
          <cell r="K38">
            <v>4372</v>
          </cell>
          <cell r="L38">
            <v>0</v>
          </cell>
          <cell r="M38">
            <v>0</v>
          </cell>
          <cell r="N38">
            <v>2721</v>
          </cell>
          <cell r="O38">
            <v>1420</v>
          </cell>
          <cell r="P38">
            <v>51</v>
          </cell>
          <cell r="Q38">
            <v>180</v>
          </cell>
        </row>
        <row r="38">
          <cell r="S38">
            <v>0</v>
          </cell>
          <cell r="T38">
            <v>0</v>
          </cell>
          <cell r="U38">
            <v>11661396</v>
          </cell>
          <cell r="V38">
            <v>7505713</v>
          </cell>
          <cell r="W38">
            <v>349714</v>
          </cell>
          <cell r="X38">
            <v>1714286</v>
          </cell>
          <cell r="Y38" t="str">
            <v>Nước ngầm</v>
          </cell>
          <cell r="Z38">
            <v>21231109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4</v>
          </cell>
          <cell r="G39">
            <v>398</v>
          </cell>
        </row>
        <row r="39">
          <cell r="I39">
            <v>7566</v>
          </cell>
          <cell r="J39" t="str">
            <v>Nước ngầm</v>
          </cell>
          <cell r="K39">
            <v>5958</v>
          </cell>
          <cell r="L39">
            <v>1811</v>
          </cell>
          <cell r="M39">
            <v>72</v>
          </cell>
          <cell r="N39">
            <v>2703</v>
          </cell>
          <cell r="O39">
            <v>1252</v>
          </cell>
          <cell r="P39">
            <v>0</v>
          </cell>
          <cell r="Q39">
            <v>120</v>
          </cell>
        </row>
        <row r="39">
          <cell r="S39">
            <v>3104570</v>
          </cell>
          <cell r="T39">
            <v>178285</v>
          </cell>
          <cell r="U39">
            <v>11584261</v>
          </cell>
          <cell r="V39">
            <v>6617712</v>
          </cell>
          <cell r="W39">
            <v>0</v>
          </cell>
          <cell r="X39">
            <v>1142858</v>
          </cell>
          <cell r="Y39" t="str">
            <v>Nước ngầm</v>
          </cell>
          <cell r="Z39">
            <v>22627686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0</v>
          </cell>
        </row>
        <row r="40">
          <cell r="I40">
            <v>4095</v>
          </cell>
          <cell r="J40" t="str">
            <v>Nước mặt</v>
          </cell>
          <cell r="K40">
            <v>3307</v>
          </cell>
          <cell r="L40">
            <v>2709</v>
          </cell>
          <cell r="M40">
            <v>571</v>
          </cell>
          <cell r="N40">
            <v>27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4644015</v>
          </cell>
          <cell r="T40">
            <v>1413907</v>
          </cell>
          <cell r="U40">
            <v>115714</v>
          </cell>
          <cell r="V40">
            <v>0</v>
          </cell>
          <cell r="W40">
            <v>0</v>
          </cell>
          <cell r="X40">
            <v>0</v>
          </cell>
          <cell r="Y40" t="str">
            <v>Nước mặt</v>
          </cell>
          <cell r="Z40">
            <v>6173636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306</v>
          </cell>
        </row>
        <row r="41">
          <cell r="I41">
            <v>4825</v>
          </cell>
          <cell r="J41" t="str">
            <v>Nước mặt</v>
          </cell>
          <cell r="K41">
            <v>3854</v>
          </cell>
          <cell r="L41">
            <v>3326</v>
          </cell>
          <cell r="M41">
            <v>308</v>
          </cell>
          <cell r="N41">
            <v>181</v>
          </cell>
          <cell r="O41">
            <v>39</v>
          </cell>
          <cell r="P41">
            <v>0</v>
          </cell>
          <cell r="Q41">
            <v>0</v>
          </cell>
        </row>
        <row r="41">
          <cell r="S41">
            <v>5701740</v>
          </cell>
          <cell r="T41">
            <v>762669</v>
          </cell>
          <cell r="U41">
            <v>775712</v>
          </cell>
          <cell r="V41">
            <v>206142</v>
          </cell>
          <cell r="W41">
            <v>0</v>
          </cell>
          <cell r="X41">
            <v>0</v>
          </cell>
          <cell r="Y41" t="str">
            <v>Nước mặt</v>
          </cell>
          <cell r="Z41">
            <v>7446263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43</v>
          </cell>
        </row>
        <row r="42">
          <cell r="I42">
            <v>395</v>
          </cell>
          <cell r="J42" t="str">
            <v>Nước ngầm</v>
          </cell>
          <cell r="K42">
            <v>306</v>
          </cell>
          <cell r="L42">
            <v>294</v>
          </cell>
          <cell r="M42">
            <v>12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503998</v>
          </cell>
          <cell r="T42">
            <v>29714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533712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596</v>
          </cell>
          <cell r="G43">
            <v>435</v>
          </cell>
        </row>
        <row r="43">
          <cell r="I43">
            <v>6320</v>
          </cell>
          <cell r="J43" t="str">
            <v>Nước mặt</v>
          </cell>
          <cell r="K43">
            <v>5048</v>
          </cell>
          <cell r="L43">
            <v>1667</v>
          </cell>
          <cell r="M43">
            <v>170</v>
          </cell>
          <cell r="N43">
            <v>2793</v>
          </cell>
          <cell r="O43">
            <v>314</v>
          </cell>
          <cell r="P43">
            <v>104</v>
          </cell>
          <cell r="Q43">
            <v>0</v>
          </cell>
        </row>
        <row r="43">
          <cell r="S43">
            <v>2857729</v>
          </cell>
          <cell r="T43">
            <v>420955</v>
          </cell>
          <cell r="U43">
            <v>11969976</v>
          </cell>
          <cell r="V43">
            <v>1659712</v>
          </cell>
          <cell r="W43">
            <v>713142</v>
          </cell>
          <cell r="X43">
            <v>0</v>
          </cell>
          <cell r="Y43" t="str">
            <v>Nước mặt</v>
          </cell>
          <cell r="Z43">
            <v>17621514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3</v>
          </cell>
          <cell r="G44">
            <v>174</v>
          </cell>
        </row>
        <row r="44">
          <cell r="I44">
            <v>2830</v>
          </cell>
          <cell r="J44" t="str">
            <v>Nước mặt</v>
          </cell>
          <cell r="K44">
            <v>2609</v>
          </cell>
          <cell r="L44">
            <v>1191</v>
          </cell>
          <cell r="M44">
            <v>250</v>
          </cell>
          <cell r="N44">
            <v>885</v>
          </cell>
          <cell r="O44">
            <v>283</v>
          </cell>
          <cell r="P44">
            <v>0</v>
          </cell>
          <cell r="Q44">
            <v>0</v>
          </cell>
        </row>
        <row r="44">
          <cell r="S44">
            <v>2041734</v>
          </cell>
          <cell r="T44">
            <v>619049</v>
          </cell>
          <cell r="U44">
            <v>3792852</v>
          </cell>
          <cell r="V44">
            <v>1495855</v>
          </cell>
          <cell r="W44">
            <v>0</v>
          </cell>
          <cell r="X44">
            <v>0</v>
          </cell>
          <cell r="Y44" t="str">
            <v>Nước mặt</v>
          </cell>
          <cell r="Z44">
            <v>7949490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14</v>
          </cell>
          <cell r="G45">
            <v>434</v>
          </cell>
        </row>
        <row r="45">
          <cell r="I45">
            <v>20775</v>
          </cell>
          <cell r="J45" t="str">
            <v>Nước mặt</v>
          </cell>
          <cell r="K45">
            <v>11730</v>
          </cell>
          <cell r="L45">
            <v>1299</v>
          </cell>
          <cell r="M45">
            <v>17</v>
          </cell>
          <cell r="N45">
            <v>3501</v>
          </cell>
          <cell r="O45">
            <v>6887</v>
          </cell>
          <cell r="P45">
            <v>0</v>
          </cell>
          <cell r="Q45">
            <v>26</v>
          </cell>
        </row>
        <row r="45">
          <cell r="S45">
            <v>2226863</v>
          </cell>
          <cell r="T45">
            <v>42095</v>
          </cell>
          <cell r="U45">
            <v>15004266</v>
          </cell>
          <cell r="V45">
            <v>36402710</v>
          </cell>
          <cell r="W45">
            <v>0</v>
          </cell>
          <cell r="X45">
            <v>247619</v>
          </cell>
          <cell r="Y45" t="str">
            <v>Nước mặt</v>
          </cell>
          <cell r="Z45">
            <v>53923553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829</v>
          </cell>
          <cell r="G46">
            <v>430</v>
          </cell>
        </row>
        <row r="46">
          <cell r="I46">
            <v>18593</v>
          </cell>
          <cell r="J46" t="str">
            <v>Nước ngầm</v>
          </cell>
          <cell r="K46">
            <v>11579</v>
          </cell>
          <cell r="L46">
            <v>0</v>
          </cell>
          <cell r="M46">
            <v>0</v>
          </cell>
          <cell r="N46">
            <v>5731</v>
          </cell>
          <cell r="O46">
            <v>4120</v>
          </cell>
          <cell r="P46">
            <v>1728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4561353</v>
          </cell>
          <cell r="V46">
            <v>21777127</v>
          </cell>
          <cell r="W46">
            <v>11849143</v>
          </cell>
          <cell r="X46">
            <v>0</v>
          </cell>
          <cell r="Y46" t="str">
            <v>Nước ngầm</v>
          </cell>
          <cell r="Z46">
            <v>58187623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915</v>
          </cell>
          <cell r="G47">
            <v>325</v>
          </cell>
        </row>
        <row r="47">
          <cell r="I47">
            <v>6623</v>
          </cell>
          <cell r="J47" t="str">
            <v>Nước ngầm</v>
          </cell>
          <cell r="K47">
            <v>6623</v>
          </cell>
          <cell r="L47">
            <v>0</v>
          </cell>
          <cell r="M47">
            <v>0</v>
          </cell>
          <cell r="N47">
            <v>4488</v>
          </cell>
          <cell r="O47">
            <v>2135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19234239</v>
          </cell>
          <cell r="V47">
            <v>11284993</v>
          </cell>
          <cell r="W47">
            <v>0</v>
          </cell>
          <cell r="X47">
            <v>0</v>
          </cell>
          <cell r="Y47" t="str">
            <v>Nước ngầm</v>
          </cell>
          <cell r="Z47">
            <v>30519232</v>
          </cell>
        </row>
      </sheetData>
      <sheetData sheetId="16">
        <row r="11">
          <cell r="B11" t="str">
            <v>2.1</v>
          </cell>
          <cell r="C11" t="str">
            <v>Hồng Phong</v>
          </cell>
        </row>
        <row r="11">
          <cell r="F11">
            <v>45789</v>
          </cell>
          <cell r="G11">
            <v>49556</v>
          </cell>
          <cell r="H11">
            <v>0</v>
          </cell>
          <cell r="I11">
            <v>0</v>
          </cell>
          <cell r="J11">
            <v>22830</v>
          </cell>
          <cell r="K11">
            <v>4426</v>
          </cell>
          <cell r="L11">
            <v>22300</v>
          </cell>
          <cell r="M11">
            <v>0</v>
          </cell>
          <cell r="N11">
            <v>1.44687234583624</v>
          </cell>
          <cell r="O11">
            <v>0</v>
          </cell>
          <cell r="P11">
            <v>0</v>
          </cell>
          <cell r="Q11">
            <v>97842734</v>
          </cell>
          <cell r="R11">
            <v>23393983</v>
          </cell>
          <cell r="S11">
            <v>152914286</v>
          </cell>
          <cell r="T11">
            <v>0</v>
          </cell>
          <cell r="U11">
            <v>274151003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35048</v>
          </cell>
          <cell r="G12">
            <v>30704</v>
          </cell>
          <cell r="H12">
            <v>23363</v>
          </cell>
          <cell r="I12">
            <v>3651</v>
          </cell>
          <cell r="J12">
            <v>895</v>
          </cell>
          <cell r="K12">
            <v>2219</v>
          </cell>
          <cell r="L12">
            <v>576</v>
          </cell>
          <cell r="M12">
            <v>0</v>
          </cell>
          <cell r="N12">
            <v>0.896455898509887</v>
          </cell>
          <cell r="O12">
            <v>40050973</v>
          </cell>
          <cell r="P12">
            <v>9040581</v>
          </cell>
          <cell r="Q12">
            <v>3835702</v>
          </cell>
          <cell r="R12">
            <v>11727095</v>
          </cell>
          <cell r="S12">
            <v>3949715</v>
          </cell>
          <cell r="T12">
            <v>0</v>
          </cell>
          <cell r="U12">
            <v>68604066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30580</v>
          </cell>
          <cell r="G13">
            <v>110471</v>
          </cell>
          <cell r="H13">
            <v>0</v>
          </cell>
          <cell r="I13">
            <v>0</v>
          </cell>
          <cell r="J13">
            <v>96977</v>
          </cell>
          <cell r="K13">
            <v>11597</v>
          </cell>
          <cell r="L13">
            <v>0</v>
          </cell>
          <cell r="M13">
            <v>1897</v>
          </cell>
          <cell r="N13">
            <v>3.22539016298482</v>
          </cell>
          <cell r="O13">
            <v>0</v>
          </cell>
          <cell r="P13">
            <v>0</v>
          </cell>
          <cell r="Q13">
            <v>415615105</v>
          </cell>
          <cell r="R13">
            <v>61297184</v>
          </cell>
          <cell r="S13">
            <v>0</v>
          </cell>
          <cell r="T13">
            <v>18066667</v>
          </cell>
          <cell r="U13">
            <v>494978956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106081</v>
          </cell>
          <cell r="G14">
            <v>76239</v>
          </cell>
          <cell r="H14">
            <v>62006</v>
          </cell>
          <cell r="I14">
            <v>8764</v>
          </cell>
          <cell r="J14">
            <v>2333</v>
          </cell>
          <cell r="K14">
            <v>3056</v>
          </cell>
          <cell r="L14">
            <v>80</v>
          </cell>
          <cell r="M14">
            <v>0</v>
          </cell>
          <cell r="N14">
            <v>2.22592825841895</v>
          </cell>
          <cell r="O14">
            <v>106296221</v>
          </cell>
          <cell r="P14">
            <v>21701327</v>
          </cell>
          <cell r="Q14">
            <v>9998548</v>
          </cell>
          <cell r="R14">
            <v>16150809</v>
          </cell>
          <cell r="S14">
            <v>548571</v>
          </cell>
          <cell r="T14">
            <v>0</v>
          </cell>
          <cell r="U14">
            <v>154695476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47520</v>
          </cell>
          <cell r="G15">
            <v>44695</v>
          </cell>
          <cell r="H15">
            <v>0</v>
          </cell>
          <cell r="I15">
            <v>0</v>
          </cell>
          <cell r="J15">
            <v>32888</v>
          </cell>
          <cell r="K15">
            <v>6798</v>
          </cell>
          <cell r="L15">
            <v>5009</v>
          </cell>
          <cell r="M15">
            <v>0</v>
          </cell>
          <cell r="N15">
            <v>1.30494712037192</v>
          </cell>
          <cell r="O15">
            <v>0</v>
          </cell>
          <cell r="P15">
            <v>0</v>
          </cell>
          <cell r="Q15">
            <v>140948274</v>
          </cell>
          <cell r="R15">
            <v>35914938</v>
          </cell>
          <cell r="S15">
            <v>34347428</v>
          </cell>
          <cell r="T15">
            <v>0</v>
          </cell>
          <cell r="U15">
            <v>211210640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14388</v>
          </cell>
          <cell r="G16">
            <v>187148</v>
          </cell>
          <cell r="H16">
            <v>0</v>
          </cell>
          <cell r="I16">
            <v>0</v>
          </cell>
          <cell r="J16">
            <v>139954</v>
          </cell>
          <cell r="K16">
            <v>40916</v>
          </cell>
          <cell r="L16">
            <v>2894</v>
          </cell>
          <cell r="M16">
            <v>3384</v>
          </cell>
          <cell r="N16">
            <v>5.46410658201955</v>
          </cell>
          <cell r="O16">
            <v>0</v>
          </cell>
          <cell r="P16">
            <v>0</v>
          </cell>
          <cell r="Q16">
            <v>599801784</v>
          </cell>
          <cell r="R16">
            <v>216265220</v>
          </cell>
          <cell r="S16">
            <v>19844571</v>
          </cell>
          <cell r="T16">
            <v>32228573</v>
          </cell>
          <cell r="U16">
            <v>868140148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103197</v>
          </cell>
          <cell r="G17">
            <v>75372</v>
          </cell>
          <cell r="H17">
            <v>0</v>
          </cell>
          <cell r="I17">
            <v>0</v>
          </cell>
          <cell r="J17">
            <v>60237</v>
          </cell>
          <cell r="K17">
            <v>13372</v>
          </cell>
          <cell r="L17">
            <v>786</v>
          </cell>
          <cell r="M17">
            <v>977</v>
          </cell>
          <cell r="N17">
            <v>2.20061470761097</v>
          </cell>
          <cell r="O17">
            <v>0</v>
          </cell>
          <cell r="P17">
            <v>0</v>
          </cell>
          <cell r="Q17">
            <v>258158165</v>
          </cell>
          <cell r="R17">
            <v>70679066</v>
          </cell>
          <cell r="S17">
            <v>5389715</v>
          </cell>
          <cell r="T17">
            <v>9304763</v>
          </cell>
          <cell r="U17">
            <v>343531709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6859</v>
          </cell>
          <cell r="G18">
            <v>28298</v>
          </cell>
          <cell r="H18">
            <v>0</v>
          </cell>
          <cell r="I18">
            <v>0</v>
          </cell>
          <cell r="J18">
            <v>22991</v>
          </cell>
          <cell r="K18">
            <v>5146</v>
          </cell>
          <cell r="L18">
            <v>0</v>
          </cell>
          <cell r="M18">
            <v>161</v>
          </cell>
          <cell r="N18">
            <v>0.826208605264226</v>
          </cell>
          <cell r="O18">
            <v>0</v>
          </cell>
          <cell r="P18">
            <v>0</v>
          </cell>
          <cell r="Q18">
            <v>98532707</v>
          </cell>
          <cell r="R18">
            <v>27199513</v>
          </cell>
          <cell r="S18">
            <v>0</v>
          </cell>
          <cell r="T18">
            <v>1533333</v>
          </cell>
          <cell r="U18">
            <v>127265553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210020</v>
          </cell>
          <cell r="G19">
            <v>232830</v>
          </cell>
          <cell r="H19">
            <v>0</v>
          </cell>
          <cell r="I19">
            <v>0</v>
          </cell>
          <cell r="J19">
            <v>166660</v>
          </cell>
          <cell r="K19">
            <v>48936</v>
          </cell>
          <cell r="L19">
            <v>17042</v>
          </cell>
          <cell r="M19">
            <v>192</v>
          </cell>
          <cell r="N19">
            <v>6.79787085884761</v>
          </cell>
          <cell r="O19">
            <v>0</v>
          </cell>
          <cell r="P19">
            <v>0</v>
          </cell>
          <cell r="Q19">
            <v>714255862</v>
          </cell>
          <cell r="R19">
            <v>258549694</v>
          </cell>
          <cell r="S19">
            <v>116859430</v>
          </cell>
          <cell r="T19">
            <v>1828571</v>
          </cell>
          <cell r="U19">
            <v>1091493557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58962</v>
          </cell>
          <cell r="G20">
            <v>59512</v>
          </cell>
          <cell r="H20">
            <v>0</v>
          </cell>
          <cell r="I20">
            <v>0</v>
          </cell>
          <cell r="J20">
            <v>47303</v>
          </cell>
          <cell r="K20">
            <v>12209</v>
          </cell>
          <cell r="L20">
            <v>0</v>
          </cell>
          <cell r="M20">
            <v>0</v>
          </cell>
          <cell r="N20">
            <v>1.7375548277788</v>
          </cell>
          <cell r="O20">
            <v>0</v>
          </cell>
          <cell r="P20">
            <v>0</v>
          </cell>
          <cell r="Q20">
            <v>202726857</v>
          </cell>
          <cell r="R20">
            <v>64530778</v>
          </cell>
          <cell r="S20">
            <v>0</v>
          </cell>
          <cell r="T20">
            <v>0</v>
          </cell>
          <cell r="U20">
            <v>267257635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798220</v>
          </cell>
          <cell r="G21">
            <v>484133</v>
          </cell>
          <cell r="H21">
            <v>12107</v>
          </cell>
          <cell r="I21">
            <v>3364</v>
          </cell>
          <cell r="J21">
            <v>321521</v>
          </cell>
          <cell r="K21">
            <v>135390</v>
          </cell>
          <cell r="L21">
            <v>3318</v>
          </cell>
          <cell r="M21">
            <v>8433</v>
          </cell>
          <cell r="N21">
            <v>14.1350926105161</v>
          </cell>
          <cell r="O21">
            <v>20754974</v>
          </cell>
          <cell r="P21">
            <v>8329901</v>
          </cell>
          <cell r="Q21">
            <v>1377945109</v>
          </cell>
          <cell r="R21">
            <v>715226146</v>
          </cell>
          <cell r="S21">
            <v>22752001</v>
          </cell>
          <cell r="T21">
            <v>80314285</v>
          </cell>
          <cell r="U21">
            <v>2225322416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59782</v>
          </cell>
          <cell r="G22">
            <v>51386</v>
          </cell>
          <cell r="H22">
            <v>44948</v>
          </cell>
          <cell r="I22">
            <v>4273</v>
          </cell>
          <cell r="J22">
            <v>1379</v>
          </cell>
          <cell r="K22">
            <v>786</v>
          </cell>
          <cell r="L22">
            <v>0</v>
          </cell>
          <cell r="M22">
            <v>0</v>
          </cell>
          <cell r="N22">
            <v>1.50030233197072</v>
          </cell>
          <cell r="O22">
            <v>77053821</v>
          </cell>
          <cell r="P22">
            <v>10580762</v>
          </cell>
          <cell r="Q22">
            <v>5909987</v>
          </cell>
          <cell r="R22">
            <v>4153996</v>
          </cell>
          <cell r="S22">
            <v>0</v>
          </cell>
          <cell r="T22">
            <v>0</v>
          </cell>
          <cell r="U22">
            <v>97698566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24011</v>
          </cell>
          <cell r="G23">
            <v>21602</v>
          </cell>
          <cell r="H23">
            <v>19092</v>
          </cell>
          <cell r="I23">
            <v>2135</v>
          </cell>
          <cell r="J23">
            <v>220</v>
          </cell>
          <cell r="K23">
            <v>155</v>
          </cell>
          <cell r="L23">
            <v>0</v>
          </cell>
          <cell r="M23">
            <v>0</v>
          </cell>
          <cell r="N23">
            <v>0.630707410096749</v>
          </cell>
          <cell r="O23">
            <v>32729244</v>
          </cell>
          <cell r="P23">
            <v>5286675</v>
          </cell>
          <cell r="Q23">
            <v>942854</v>
          </cell>
          <cell r="R23">
            <v>819286</v>
          </cell>
          <cell r="S23">
            <v>0</v>
          </cell>
          <cell r="T23">
            <v>0</v>
          </cell>
          <cell r="U23">
            <v>39778059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42675</v>
          </cell>
          <cell r="G24">
            <v>129899</v>
          </cell>
          <cell r="H24">
            <v>0</v>
          </cell>
          <cell r="I24">
            <v>0</v>
          </cell>
          <cell r="J24">
            <v>49342</v>
          </cell>
          <cell r="K24">
            <v>76042</v>
          </cell>
          <cell r="L24">
            <v>4225</v>
          </cell>
          <cell r="M24">
            <v>290</v>
          </cell>
          <cell r="N24">
            <v>3.79262391742235</v>
          </cell>
          <cell r="O24">
            <v>0</v>
          </cell>
          <cell r="P24">
            <v>0</v>
          </cell>
          <cell r="Q24">
            <v>211465202</v>
          </cell>
          <cell r="R24">
            <v>401868836</v>
          </cell>
          <cell r="S24">
            <v>28971430</v>
          </cell>
          <cell r="T24">
            <v>2761904</v>
          </cell>
          <cell r="U24">
            <v>645067372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34679</v>
          </cell>
          <cell r="G25">
            <v>95908</v>
          </cell>
          <cell r="H25">
            <v>0</v>
          </cell>
          <cell r="I25">
            <v>0</v>
          </cell>
          <cell r="J25">
            <v>66410</v>
          </cell>
          <cell r="K25">
            <v>27518</v>
          </cell>
          <cell r="L25">
            <v>1980</v>
          </cell>
          <cell r="M25">
            <v>0</v>
          </cell>
          <cell r="N25">
            <v>2.80019842086654</v>
          </cell>
          <cell r="O25">
            <v>0</v>
          </cell>
          <cell r="P25">
            <v>0</v>
          </cell>
          <cell r="Q25">
            <v>284613830</v>
          </cell>
          <cell r="R25">
            <v>145404342</v>
          </cell>
          <cell r="S25">
            <v>13577138</v>
          </cell>
          <cell r="T25">
            <v>0</v>
          </cell>
          <cell r="U25">
            <v>443595310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28281</v>
          </cell>
          <cell r="G26">
            <v>206367</v>
          </cell>
          <cell r="H26">
            <v>0</v>
          </cell>
          <cell r="I26">
            <v>0</v>
          </cell>
          <cell r="J26">
            <v>119028</v>
          </cell>
          <cell r="K26">
            <v>57903</v>
          </cell>
          <cell r="L26">
            <v>7823</v>
          </cell>
          <cell r="M26">
            <v>21613</v>
          </cell>
          <cell r="N26">
            <v>6.02523822328654</v>
          </cell>
          <cell r="O26">
            <v>0</v>
          </cell>
          <cell r="P26">
            <v>0</v>
          </cell>
          <cell r="Q26">
            <v>510119177</v>
          </cell>
          <cell r="R26">
            <v>305986976</v>
          </cell>
          <cell r="S26">
            <v>53643426</v>
          </cell>
          <cell r="T26">
            <v>205838095</v>
          </cell>
          <cell r="U26">
            <v>1075587674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193657</v>
          </cell>
          <cell r="G27">
            <v>193657</v>
          </cell>
          <cell r="H27">
            <v>0</v>
          </cell>
          <cell r="I27">
            <v>0</v>
          </cell>
          <cell r="J27">
            <v>118826</v>
          </cell>
          <cell r="K27">
            <v>45081</v>
          </cell>
          <cell r="L27">
            <v>5202</v>
          </cell>
          <cell r="M27">
            <v>24548</v>
          </cell>
          <cell r="N27">
            <v>5.65414799171864</v>
          </cell>
          <cell r="O27">
            <v>0</v>
          </cell>
          <cell r="P27">
            <v>0</v>
          </cell>
          <cell r="Q27">
            <v>509253358</v>
          </cell>
          <cell r="R27">
            <v>238268490</v>
          </cell>
          <cell r="S27">
            <v>35670857</v>
          </cell>
          <cell r="T27">
            <v>233790476</v>
          </cell>
          <cell r="U27">
            <v>1016983181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178590</v>
          </cell>
          <cell r="G28">
            <v>151893</v>
          </cell>
          <cell r="H28">
            <v>0</v>
          </cell>
          <cell r="I28">
            <v>0</v>
          </cell>
          <cell r="J28">
            <v>106281</v>
          </cell>
          <cell r="K28">
            <v>34186</v>
          </cell>
          <cell r="L28">
            <v>4158</v>
          </cell>
          <cell r="M28">
            <v>7268</v>
          </cell>
          <cell r="N28">
            <v>4.4347764393031</v>
          </cell>
          <cell r="O28">
            <v>0</v>
          </cell>
          <cell r="P28">
            <v>0</v>
          </cell>
          <cell r="Q28">
            <v>455489041</v>
          </cell>
          <cell r="R28">
            <v>180693779</v>
          </cell>
          <cell r="S28">
            <v>28511998</v>
          </cell>
          <cell r="T28">
            <v>69219048</v>
          </cell>
          <cell r="U28">
            <v>733913866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40015</v>
          </cell>
          <cell r="G29">
            <v>31945</v>
          </cell>
          <cell r="H29">
            <v>12509</v>
          </cell>
          <cell r="I29">
            <v>2063</v>
          </cell>
          <cell r="J29">
            <v>13397</v>
          </cell>
          <cell r="K29">
            <v>3462</v>
          </cell>
          <cell r="L29">
            <v>101</v>
          </cell>
          <cell r="M29">
            <v>413</v>
          </cell>
          <cell r="N29">
            <v>0.932689020254636</v>
          </cell>
          <cell r="O29">
            <v>21444104</v>
          </cell>
          <cell r="P29">
            <v>5108385</v>
          </cell>
          <cell r="Q29">
            <v>57415608</v>
          </cell>
          <cell r="R29">
            <v>18297374</v>
          </cell>
          <cell r="S29">
            <v>692572</v>
          </cell>
          <cell r="T29">
            <v>3933333</v>
          </cell>
          <cell r="U29">
            <v>106891376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289121</v>
          </cell>
          <cell r="G30">
            <v>193100</v>
          </cell>
          <cell r="H30">
            <v>0</v>
          </cell>
          <cell r="I30">
            <v>0</v>
          </cell>
          <cell r="J30">
            <v>105351</v>
          </cell>
          <cell r="K30">
            <v>77155</v>
          </cell>
          <cell r="L30">
            <v>9002</v>
          </cell>
          <cell r="M30">
            <v>1592</v>
          </cell>
          <cell r="N30">
            <v>5.63788542216842</v>
          </cell>
          <cell r="O30">
            <v>0</v>
          </cell>
          <cell r="P30">
            <v>0</v>
          </cell>
          <cell r="Q30">
            <v>451503299</v>
          </cell>
          <cell r="R30">
            <v>407717742</v>
          </cell>
          <cell r="S30">
            <v>61728001</v>
          </cell>
          <cell r="T30">
            <v>15161905</v>
          </cell>
          <cell r="U30">
            <v>936110947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43414</v>
          </cell>
          <cell r="G31">
            <v>38125</v>
          </cell>
          <cell r="H31">
            <v>17034</v>
          </cell>
          <cell r="I31">
            <v>2637</v>
          </cell>
          <cell r="J31">
            <v>15439</v>
          </cell>
          <cell r="K31">
            <v>3015</v>
          </cell>
          <cell r="L31">
            <v>0</v>
          </cell>
          <cell r="M31">
            <v>0</v>
          </cell>
          <cell r="N31">
            <v>1.11312471113501</v>
          </cell>
          <cell r="O31">
            <v>29201269</v>
          </cell>
          <cell r="P31">
            <v>6529718</v>
          </cell>
          <cell r="Q31">
            <v>66167102</v>
          </cell>
          <cell r="R31">
            <v>15935705</v>
          </cell>
          <cell r="S31">
            <v>0</v>
          </cell>
          <cell r="T31">
            <v>0</v>
          </cell>
          <cell r="U31">
            <v>117833794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6741</v>
          </cell>
          <cell r="G32">
            <v>11584</v>
          </cell>
          <cell r="H32">
            <v>10532</v>
          </cell>
          <cell r="I32">
            <v>734</v>
          </cell>
          <cell r="J32">
            <v>294</v>
          </cell>
          <cell r="K32">
            <v>24</v>
          </cell>
          <cell r="L32">
            <v>0</v>
          </cell>
          <cell r="M32">
            <v>0</v>
          </cell>
          <cell r="N32">
            <v>0.338214731902636</v>
          </cell>
          <cell r="O32">
            <v>18054854</v>
          </cell>
          <cell r="P32">
            <v>1817529</v>
          </cell>
          <cell r="Q32">
            <v>1259998</v>
          </cell>
          <cell r="R32">
            <v>126857</v>
          </cell>
          <cell r="S32">
            <v>0</v>
          </cell>
          <cell r="T32">
            <v>0</v>
          </cell>
          <cell r="U32">
            <v>21259238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57054</v>
          </cell>
          <cell r="G33">
            <v>46349</v>
          </cell>
          <cell r="H33">
            <v>18834</v>
          </cell>
          <cell r="I33">
            <v>3348</v>
          </cell>
          <cell r="J33">
            <v>12680</v>
          </cell>
          <cell r="K33">
            <v>8258</v>
          </cell>
          <cell r="L33">
            <v>3229</v>
          </cell>
          <cell r="M33">
            <v>0</v>
          </cell>
          <cell r="N33">
            <v>1.35323848488909</v>
          </cell>
          <cell r="O33">
            <v>32286980</v>
          </cell>
          <cell r="P33">
            <v>8290291</v>
          </cell>
          <cell r="Q33">
            <v>54342735</v>
          </cell>
          <cell r="R33">
            <v>43647505</v>
          </cell>
          <cell r="S33">
            <v>22141715</v>
          </cell>
          <cell r="T33">
            <v>0</v>
          </cell>
          <cell r="U33">
            <v>160709226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38903</v>
          </cell>
          <cell r="G34">
            <v>33817</v>
          </cell>
          <cell r="H34">
            <v>3833</v>
          </cell>
          <cell r="I34">
            <v>131</v>
          </cell>
          <cell r="J34">
            <v>20101</v>
          </cell>
          <cell r="K34">
            <v>9535</v>
          </cell>
          <cell r="L34">
            <v>217</v>
          </cell>
          <cell r="M34">
            <v>0</v>
          </cell>
          <cell r="N34">
            <v>0.987345268365974</v>
          </cell>
          <cell r="O34">
            <v>6570860</v>
          </cell>
          <cell r="P34">
            <v>324383</v>
          </cell>
          <cell r="Q34">
            <v>86146970</v>
          </cell>
          <cell r="R34">
            <v>50398126</v>
          </cell>
          <cell r="S34">
            <v>1488000</v>
          </cell>
          <cell r="T34">
            <v>0</v>
          </cell>
          <cell r="U34">
            <v>144928339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73830</v>
          </cell>
          <cell r="G35">
            <v>148573</v>
          </cell>
          <cell r="H35">
            <v>10131</v>
          </cell>
          <cell r="I35">
            <v>1523</v>
          </cell>
          <cell r="J35">
            <v>87249</v>
          </cell>
          <cell r="K35">
            <v>40320</v>
          </cell>
          <cell r="L35">
            <v>7114</v>
          </cell>
          <cell r="M35">
            <v>2236</v>
          </cell>
          <cell r="N35">
            <v>4.33784334970393</v>
          </cell>
          <cell r="O35">
            <v>17367499</v>
          </cell>
          <cell r="P35">
            <v>3771242</v>
          </cell>
          <cell r="Q35">
            <v>373923577</v>
          </cell>
          <cell r="R35">
            <v>213074068</v>
          </cell>
          <cell r="S35">
            <v>48781714</v>
          </cell>
          <cell r="T35">
            <v>21295237</v>
          </cell>
          <cell r="U35">
            <v>678213337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59923</v>
          </cell>
          <cell r="G36">
            <v>44144</v>
          </cell>
          <cell r="H36">
            <v>0</v>
          </cell>
          <cell r="I36">
            <v>0</v>
          </cell>
          <cell r="J36">
            <v>26082</v>
          </cell>
          <cell r="K36">
            <v>15807</v>
          </cell>
          <cell r="L36">
            <v>2255</v>
          </cell>
          <cell r="M36">
            <v>0</v>
          </cell>
          <cell r="N36">
            <v>1.28885973110411</v>
          </cell>
          <cell r="O36">
            <v>0</v>
          </cell>
          <cell r="P36">
            <v>0</v>
          </cell>
          <cell r="Q36">
            <v>111779821</v>
          </cell>
          <cell r="R36">
            <v>83550301</v>
          </cell>
          <cell r="S36">
            <v>15462858</v>
          </cell>
          <cell r="T36">
            <v>0</v>
          </cell>
          <cell r="U36">
            <v>210792980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98050</v>
          </cell>
          <cell r="G37">
            <v>88229</v>
          </cell>
          <cell r="H37">
            <v>0</v>
          </cell>
          <cell r="I37">
            <v>0</v>
          </cell>
          <cell r="J37">
            <v>55409</v>
          </cell>
          <cell r="K37">
            <v>25152</v>
          </cell>
          <cell r="L37">
            <v>315</v>
          </cell>
          <cell r="M37">
            <v>7353</v>
          </cell>
          <cell r="N37">
            <v>2.57599685609787</v>
          </cell>
          <cell r="O37">
            <v>0</v>
          </cell>
          <cell r="P37">
            <v>0</v>
          </cell>
          <cell r="Q37">
            <v>237466657</v>
          </cell>
          <cell r="R37">
            <v>132890109</v>
          </cell>
          <cell r="S37">
            <v>2160000</v>
          </cell>
          <cell r="T37">
            <v>70028574</v>
          </cell>
          <cell r="U37">
            <v>442545340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80510</v>
          </cell>
          <cell r="G38">
            <v>61169</v>
          </cell>
          <cell r="H38">
            <v>0</v>
          </cell>
          <cell r="I38">
            <v>0</v>
          </cell>
          <cell r="J38">
            <v>43204</v>
          </cell>
          <cell r="K38">
            <v>13929</v>
          </cell>
          <cell r="L38">
            <v>4036</v>
          </cell>
          <cell r="M38">
            <v>0</v>
          </cell>
          <cell r="N38">
            <v>1.78593378243718</v>
          </cell>
          <cell r="O38">
            <v>0</v>
          </cell>
          <cell r="P38">
            <v>0</v>
          </cell>
          <cell r="Q38">
            <v>185159712</v>
          </cell>
          <cell r="R38">
            <v>73621744</v>
          </cell>
          <cell r="S38">
            <v>27675429</v>
          </cell>
          <cell r="T38">
            <v>0</v>
          </cell>
          <cell r="U38">
            <v>286456885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31553</v>
          </cell>
          <cell r="G39">
            <v>24838</v>
          </cell>
          <cell r="H39">
            <v>0</v>
          </cell>
          <cell r="I39">
            <v>0</v>
          </cell>
          <cell r="J39">
            <v>16433</v>
          </cell>
          <cell r="K39">
            <v>6933</v>
          </cell>
          <cell r="L39">
            <v>511</v>
          </cell>
          <cell r="M39">
            <v>961</v>
          </cell>
          <cell r="N39">
            <v>0.725187975742202</v>
          </cell>
          <cell r="O39">
            <v>0</v>
          </cell>
          <cell r="P39">
            <v>0</v>
          </cell>
          <cell r="Q39">
            <v>70426994</v>
          </cell>
          <cell r="R39">
            <v>36634269</v>
          </cell>
          <cell r="S39">
            <v>3504000</v>
          </cell>
          <cell r="T39">
            <v>9152381</v>
          </cell>
          <cell r="U39">
            <v>119717644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66319</v>
          </cell>
          <cell r="G40">
            <v>54163</v>
          </cell>
          <cell r="H40">
            <v>15121</v>
          </cell>
          <cell r="I40">
            <v>669</v>
          </cell>
          <cell r="J40">
            <v>24534</v>
          </cell>
          <cell r="K40">
            <v>12175</v>
          </cell>
          <cell r="L40">
            <v>0</v>
          </cell>
          <cell r="M40">
            <v>1664</v>
          </cell>
          <cell r="N40">
            <v>1.58138160601195</v>
          </cell>
          <cell r="O40">
            <v>25921708</v>
          </cell>
          <cell r="P40">
            <v>1656577</v>
          </cell>
          <cell r="Q40">
            <v>105145525</v>
          </cell>
          <cell r="R40">
            <v>64336207</v>
          </cell>
          <cell r="S40">
            <v>0</v>
          </cell>
          <cell r="T40">
            <v>15847619</v>
          </cell>
          <cell r="U40">
            <v>212907636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37758</v>
          </cell>
          <cell r="G41">
            <v>30732</v>
          </cell>
          <cell r="H41">
            <v>25192</v>
          </cell>
          <cell r="I41">
            <v>4530</v>
          </cell>
          <cell r="J41">
            <v>478</v>
          </cell>
          <cell r="K41">
            <v>532</v>
          </cell>
          <cell r="L41">
            <v>0</v>
          </cell>
          <cell r="M41">
            <v>0</v>
          </cell>
          <cell r="N41">
            <v>0.897273406494459</v>
          </cell>
          <cell r="O41">
            <v>43186396</v>
          </cell>
          <cell r="P41">
            <v>11217147</v>
          </cell>
          <cell r="Q41">
            <v>2048570</v>
          </cell>
          <cell r="R41">
            <v>2811524</v>
          </cell>
          <cell r="S41">
            <v>0</v>
          </cell>
          <cell r="T41">
            <v>0</v>
          </cell>
          <cell r="U41">
            <v>59263637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46413</v>
          </cell>
          <cell r="G42">
            <v>39056</v>
          </cell>
          <cell r="H42">
            <v>32076</v>
          </cell>
          <cell r="I42">
            <v>4141</v>
          </cell>
          <cell r="J42">
            <v>1620</v>
          </cell>
          <cell r="K42">
            <v>1219</v>
          </cell>
          <cell r="L42">
            <v>0</v>
          </cell>
          <cell r="M42">
            <v>0</v>
          </cell>
          <cell r="N42">
            <v>1.14030685162201</v>
          </cell>
          <cell r="O42">
            <v>54987599</v>
          </cell>
          <cell r="P42">
            <v>10253909</v>
          </cell>
          <cell r="Q42">
            <v>6942837</v>
          </cell>
          <cell r="R42">
            <v>6443093</v>
          </cell>
          <cell r="S42">
            <v>0</v>
          </cell>
          <cell r="T42">
            <v>0</v>
          </cell>
          <cell r="U42">
            <v>78627438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4089</v>
          </cell>
          <cell r="G43">
            <v>3531</v>
          </cell>
          <cell r="H43">
            <v>3498</v>
          </cell>
          <cell r="I43">
            <v>33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3093596197186</v>
          </cell>
          <cell r="O43">
            <v>5996566</v>
          </cell>
          <cell r="P43">
            <v>81714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6078280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57700</v>
          </cell>
          <cell r="G44">
            <v>50615</v>
          </cell>
          <cell r="H44">
            <v>17364</v>
          </cell>
          <cell r="I44">
            <v>2174</v>
          </cell>
          <cell r="J44">
            <v>25692</v>
          </cell>
          <cell r="K44">
            <v>4319</v>
          </cell>
          <cell r="L44">
            <v>995</v>
          </cell>
          <cell r="M44">
            <v>71</v>
          </cell>
          <cell r="N44">
            <v>1.47779166568128</v>
          </cell>
          <cell r="O44">
            <v>29766986</v>
          </cell>
          <cell r="P44">
            <v>5383247</v>
          </cell>
          <cell r="Q44">
            <v>110108395</v>
          </cell>
          <cell r="R44">
            <v>22827088</v>
          </cell>
          <cell r="S44">
            <v>6822857</v>
          </cell>
          <cell r="T44">
            <v>676191</v>
          </cell>
          <cell r="U44">
            <v>175584764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33750</v>
          </cell>
          <cell r="G45">
            <v>26388</v>
          </cell>
          <cell r="H45">
            <v>12814</v>
          </cell>
          <cell r="I45">
            <v>2870</v>
          </cell>
          <cell r="J45">
            <v>8034</v>
          </cell>
          <cell r="K45">
            <v>2670</v>
          </cell>
          <cell r="L45">
            <v>0</v>
          </cell>
          <cell r="M45">
            <v>0</v>
          </cell>
          <cell r="N45">
            <v>0.77044288203097</v>
          </cell>
          <cell r="O45">
            <v>21966978</v>
          </cell>
          <cell r="P45">
            <v>7106679</v>
          </cell>
          <cell r="Q45">
            <v>34431360</v>
          </cell>
          <cell r="R45">
            <v>14112608</v>
          </cell>
          <cell r="S45">
            <v>0</v>
          </cell>
          <cell r="T45">
            <v>0</v>
          </cell>
          <cell r="U45">
            <v>77617625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192038</v>
          </cell>
          <cell r="G46">
            <v>111726</v>
          </cell>
          <cell r="H46">
            <v>11493</v>
          </cell>
          <cell r="I46">
            <v>1064</v>
          </cell>
          <cell r="J46">
            <v>35294</v>
          </cell>
          <cell r="K46">
            <v>62940</v>
          </cell>
          <cell r="L46">
            <v>716</v>
          </cell>
          <cell r="M46">
            <v>219</v>
          </cell>
          <cell r="N46">
            <v>3.26203203872185</v>
          </cell>
          <cell r="O46">
            <v>19702310</v>
          </cell>
          <cell r="P46">
            <v>2634669</v>
          </cell>
          <cell r="Q46">
            <v>151259775</v>
          </cell>
          <cell r="R46">
            <v>332654496</v>
          </cell>
          <cell r="S46">
            <v>4909714</v>
          </cell>
          <cell r="T46">
            <v>2085714</v>
          </cell>
          <cell r="U46">
            <v>513246678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61241</v>
          </cell>
          <cell r="G47">
            <v>95395</v>
          </cell>
          <cell r="H47">
            <v>0</v>
          </cell>
          <cell r="I47">
            <v>0</v>
          </cell>
          <cell r="J47">
            <v>48605</v>
          </cell>
          <cell r="K47">
            <v>36377</v>
          </cell>
          <cell r="L47">
            <v>10413</v>
          </cell>
          <cell r="M47">
            <v>0</v>
          </cell>
          <cell r="N47">
            <v>2.78522050672065</v>
          </cell>
          <cell r="O47">
            <v>0</v>
          </cell>
          <cell r="P47">
            <v>0</v>
          </cell>
          <cell r="Q47">
            <v>208306620</v>
          </cell>
          <cell r="R47">
            <v>192265125</v>
          </cell>
          <cell r="S47">
            <v>71403428</v>
          </cell>
          <cell r="T47">
            <v>0</v>
          </cell>
          <cell r="U47">
            <v>471975173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62084</v>
          </cell>
          <cell r="G48">
            <v>61894</v>
          </cell>
          <cell r="H48">
            <v>0</v>
          </cell>
          <cell r="I48">
            <v>0</v>
          </cell>
          <cell r="J48">
            <v>41723</v>
          </cell>
          <cell r="K48">
            <v>20141</v>
          </cell>
          <cell r="L48">
            <v>30</v>
          </cell>
          <cell r="M48">
            <v>0</v>
          </cell>
          <cell r="N48">
            <v>1.80710139989483</v>
          </cell>
          <cell r="O48">
            <v>0</v>
          </cell>
          <cell r="P48">
            <v>0</v>
          </cell>
          <cell r="Q48">
            <v>178812417</v>
          </cell>
          <cell r="R48">
            <v>106453901</v>
          </cell>
          <cell r="S48">
            <v>205714</v>
          </cell>
          <cell r="T48">
            <v>0</v>
          </cell>
          <cell r="U48">
            <v>285472032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ang1"/>
      <sheetName val="Thang2"/>
      <sheetName val="2Thang"/>
      <sheetName val="Thang3"/>
      <sheetName val="3Thang"/>
      <sheetName val="Thang4"/>
      <sheetName val="4Thang"/>
      <sheetName val="Thang5"/>
      <sheetName val="5Thang"/>
      <sheetName val="Thang6"/>
      <sheetName val="6Thang"/>
      <sheetName val="Thang7"/>
      <sheetName val="7Thang"/>
      <sheetName val="Thang8"/>
      <sheetName val="8Thang"/>
      <sheetName val="Thang9"/>
      <sheetName val="9Thang"/>
      <sheetName val="Thang10"/>
      <sheetName val="10Thang"/>
      <sheetName val="Thang11"/>
      <sheetName val="11Thang"/>
      <sheetName val="Thang12"/>
      <sheetName val="12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B10" t="str">
            <v>2.1</v>
          </cell>
          <cell r="C10" t="str">
            <v>Hồng Phong</v>
          </cell>
        </row>
        <row r="10">
          <cell r="F10">
            <v>283</v>
          </cell>
          <cell r="G10">
            <v>231</v>
          </cell>
        </row>
        <row r="10">
          <cell r="I10">
            <v>5302</v>
          </cell>
          <cell r="J10" t="str">
            <v>Mua NMN Hòa Thắng</v>
          </cell>
          <cell r="K10">
            <v>5345</v>
          </cell>
          <cell r="L10">
            <v>0</v>
          </cell>
          <cell r="M10">
            <v>0</v>
          </cell>
          <cell r="N10">
            <v>2296</v>
          </cell>
          <cell r="O10">
            <v>335</v>
          </cell>
          <cell r="P10">
            <v>2714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9839986</v>
          </cell>
          <cell r="V10">
            <v>1770716</v>
          </cell>
          <cell r="W10">
            <v>18610285</v>
          </cell>
          <cell r="X10">
            <v>0</v>
          </cell>
          <cell r="Y10" t="str">
            <v>Mua NMN Hòa Thắng</v>
          </cell>
          <cell r="Z10">
            <v>30220987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80</v>
          </cell>
          <cell r="G11">
            <v>241</v>
          </cell>
        </row>
        <row r="11">
          <cell r="I11">
            <v>3581</v>
          </cell>
          <cell r="J11" t="str">
            <v>Nước ngầm</v>
          </cell>
          <cell r="K11">
            <v>3049</v>
          </cell>
          <cell r="L11">
            <v>2477</v>
          </cell>
          <cell r="M11">
            <v>215</v>
          </cell>
          <cell r="N11">
            <v>94</v>
          </cell>
          <cell r="O11">
            <v>253</v>
          </cell>
          <cell r="P11">
            <v>10</v>
          </cell>
          <cell r="Q11">
            <v>0</v>
          </cell>
        </row>
        <row r="11">
          <cell r="S11">
            <v>4246304</v>
          </cell>
          <cell r="T11">
            <v>532382</v>
          </cell>
          <cell r="U11">
            <v>402856</v>
          </cell>
          <cell r="V11">
            <v>1337285</v>
          </cell>
          <cell r="W11">
            <v>68571</v>
          </cell>
          <cell r="X11">
            <v>0</v>
          </cell>
          <cell r="Y11" t="str">
            <v>Nước ngầm</v>
          </cell>
          <cell r="Z11">
            <v>6587398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218</v>
          </cell>
          <cell r="G12">
            <v>1043</v>
          </cell>
        </row>
        <row r="12">
          <cell r="I12">
            <v>13360</v>
          </cell>
          <cell r="J12" t="str">
            <v>Nước mặt</v>
          </cell>
          <cell r="K12">
            <v>11952</v>
          </cell>
          <cell r="L12">
            <v>0</v>
          </cell>
          <cell r="M12">
            <v>0</v>
          </cell>
          <cell r="N12">
            <v>10636</v>
          </cell>
          <cell r="O12">
            <v>1150</v>
          </cell>
          <cell r="P12">
            <v>0</v>
          </cell>
          <cell r="Q12">
            <v>166</v>
          </cell>
        </row>
        <row r="12">
          <cell r="S12">
            <v>0</v>
          </cell>
          <cell r="T12">
            <v>0</v>
          </cell>
          <cell r="U12">
            <v>45582780</v>
          </cell>
          <cell r="V12">
            <v>6078568</v>
          </cell>
          <cell r="W12">
            <v>0</v>
          </cell>
          <cell r="X12">
            <v>1580952</v>
          </cell>
          <cell r="Y12" t="str">
            <v>Nước mặt</v>
          </cell>
          <cell r="Z12">
            <v>53242300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02</v>
          </cell>
          <cell r="G13">
            <v>620</v>
          </cell>
        </row>
        <row r="13">
          <cell r="I13">
            <v>12378</v>
          </cell>
          <cell r="J13" t="str">
            <v>Nước mặt</v>
          </cell>
          <cell r="K13">
            <v>8771</v>
          </cell>
          <cell r="L13">
            <v>6909</v>
          </cell>
          <cell r="M13">
            <v>1326</v>
          </cell>
          <cell r="N13">
            <v>275</v>
          </cell>
          <cell r="O13">
            <v>241</v>
          </cell>
          <cell r="P13">
            <v>20</v>
          </cell>
          <cell r="Q13">
            <v>0</v>
          </cell>
        </row>
        <row r="13">
          <cell r="S13">
            <v>11844042</v>
          </cell>
          <cell r="T13">
            <v>3283432</v>
          </cell>
          <cell r="U13">
            <v>1178570</v>
          </cell>
          <cell r="V13">
            <v>1273856</v>
          </cell>
          <cell r="W13">
            <v>137143</v>
          </cell>
          <cell r="X13">
            <v>0</v>
          </cell>
          <cell r="Y13" t="str">
            <v>Nước mặt</v>
          </cell>
          <cell r="Z13">
            <v>17717043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410</v>
          </cell>
          <cell r="G14">
            <v>377</v>
          </cell>
        </row>
        <row r="14">
          <cell r="I14">
            <v>7500</v>
          </cell>
          <cell r="J14" t="str">
            <v>Nước ngầm</v>
          </cell>
          <cell r="K14">
            <v>5658</v>
          </cell>
          <cell r="L14">
            <v>0</v>
          </cell>
          <cell r="M14">
            <v>0</v>
          </cell>
          <cell r="N14">
            <v>4408</v>
          </cell>
          <cell r="O14">
            <v>817</v>
          </cell>
          <cell r="P14">
            <v>433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8891379</v>
          </cell>
          <cell r="V14">
            <v>4318420</v>
          </cell>
          <cell r="W14">
            <v>2969143</v>
          </cell>
          <cell r="X14">
            <v>0</v>
          </cell>
          <cell r="Y14" t="str">
            <v>Nước ngầm</v>
          </cell>
          <cell r="Z14">
            <v>26178942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724</v>
          </cell>
          <cell r="G15">
            <v>1438</v>
          </cell>
        </row>
        <row r="15">
          <cell r="I15">
            <v>23063</v>
          </cell>
          <cell r="J15" t="str">
            <v>Nước ngầm</v>
          </cell>
          <cell r="K15">
            <v>23282</v>
          </cell>
          <cell r="L15">
            <v>0</v>
          </cell>
          <cell r="M15">
            <v>0</v>
          </cell>
          <cell r="N15">
            <v>16541</v>
          </cell>
          <cell r="O15">
            <v>5835</v>
          </cell>
          <cell r="P15">
            <v>524</v>
          </cell>
          <cell r="Q15">
            <v>382</v>
          </cell>
        </row>
        <row r="15">
          <cell r="S15">
            <v>0</v>
          </cell>
          <cell r="T15">
            <v>0</v>
          </cell>
          <cell r="U15">
            <v>70889863</v>
          </cell>
          <cell r="V15">
            <v>30842131</v>
          </cell>
          <cell r="W15">
            <v>3593143</v>
          </cell>
          <cell r="X15">
            <v>3638095</v>
          </cell>
          <cell r="Y15" t="str">
            <v>Nước ngầm</v>
          </cell>
          <cell r="Z15">
            <v>108963232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71</v>
          </cell>
          <cell r="G16">
            <v>560</v>
          </cell>
        </row>
        <row r="16">
          <cell r="I16">
            <v>12230</v>
          </cell>
          <cell r="J16" t="str">
            <v>Nước ngầm</v>
          </cell>
          <cell r="K16">
            <v>6206</v>
          </cell>
          <cell r="L16">
            <v>0</v>
          </cell>
          <cell r="M16">
            <v>0</v>
          </cell>
          <cell r="N16">
            <v>5352</v>
          </cell>
          <cell r="O16">
            <v>741</v>
          </cell>
          <cell r="P16">
            <v>35</v>
          </cell>
          <cell r="Q16">
            <v>78</v>
          </cell>
        </row>
        <row r="16">
          <cell r="S16">
            <v>0</v>
          </cell>
          <cell r="T16">
            <v>0</v>
          </cell>
          <cell r="U16">
            <v>22937113</v>
          </cell>
          <cell r="V16">
            <v>3916713</v>
          </cell>
          <cell r="W16">
            <v>240000</v>
          </cell>
          <cell r="X16">
            <v>742857</v>
          </cell>
          <cell r="Y16" t="str">
            <v>Nước ngầm</v>
          </cell>
          <cell r="Z16">
            <v>27836683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6</v>
          </cell>
          <cell r="G17">
            <v>204</v>
          </cell>
        </row>
        <row r="17">
          <cell r="I17">
            <v>1253</v>
          </cell>
          <cell r="J17" t="str">
            <v>Nước ngầm</v>
          </cell>
          <cell r="K17">
            <v>2630</v>
          </cell>
          <cell r="L17">
            <v>0</v>
          </cell>
          <cell r="M17">
            <v>0</v>
          </cell>
          <cell r="N17">
            <v>2326</v>
          </cell>
          <cell r="O17">
            <v>300</v>
          </cell>
          <cell r="P17">
            <v>0</v>
          </cell>
          <cell r="Q17">
            <v>4</v>
          </cell>
        </row>
        <row r="17">
          <cell r="S17">
            <v>0</v>
          </cell>
          <cell r="T17">
            <v>0</v>
          </cell>
          <cell r="U17">
            <v>9968556</v>
          </cell>
          <cell r="V17">
            <v>1585716</v>
          </cell>
          <cell r="W17">
            <v>0</v>
          </cell>
          <cell r="X17">
            <v>38095</v>
          </cell>
          <cell r="Y17" t="str">
            <v>Nước ngầm</v>
          </cell>
          <cell r="Z17">
            <v>11592367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18</v>
          </cell>
          <cell r="G18">
            <v>1472</v>
          </cell>
        </row>
        <row r="18">
          <cell r="I18">
            <v>23360</v>
          </cell>
          <cell r="J18" t="str">
            <v>Nước ngầm</v>
          </cell>
          <cell r="K18">
            <v>26165</v>
          </cell>
          <cell r="L18">
            <v>0</v>
          </cell>
          <cell r="M18">
            <v>0</v>
          </cell>
          <cell r="N18">
            <v>18425</v>
          </cell>
          <cell r="O18">
            <v>6753</v>
          </cell>
          <cell r="P18">
            <v>986</v>
          </cell>
          <cell r="Q18">
            <v>1</v>
          </cell>
        </row>
        <row r="18">
          <cell r="S18">
            <v>0</v>
          </cell>
          <cell r="T18">
            <v>0</v>
          </cell>
          <cell r="U18">
            <v>78964108</v>
          </cell>
          <cell r="V18">
            <v>35694406</v>
          </cell>
          <cell r="W18">
            <v>6761143</v>
          </cell>
          <cell r="X18">
            <v>9524</v>
          </cell>
          <cell r="Y18" t="str">
            <v>Nước ngầm</v>
          </cell>
          <cell r="Z18">
            <v>121429181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72</v>
          </cell>
          <cell r="G19">
            <v>494</v>
          </cell>
        </row>
        <row r="19">
          <cell r="I19">
            <v>7399</v>
          </cell>
          <cell r="J19" t="str">
            <v>Nước ngầm</v>
          </cell>
          <cell r="K19">
            <v>5933</v>
          </cell>
          <cell r="L19">
            <v>0</v>
          </cell>
          <cell r="M19">
            <v>0</v>
          </cell>
          <cell r="N19">
            <v>5020</v>
          </cell>
          <cell r="O19">
            <v>913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1514260</v>
          </cell>
          <cell r="V19">
            <v>4825854</v>
          </cell>
          <cell r="W19">
            <v>0</v>
          </cell>
          <cell r="X19">
            <v>0</v>
          </cell>
          <cell r="Y19" t="str">
            <v>Nước ngầm</v>
          </cell>
          <cell r="Z19">
            <v>26340114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4353</v>
          </cell>
          <cell r="G20">
            <v>3538</v>
          </cell>
        </row>
        <row r="20">
          <cell r="I20">
            <v>78500</v>
          </cell>
          <cell r="J20" t="str">
            <v>Mua Cty KTCTTL</v>
          </cell>
          <cell r="K20">
            <v>53572</v>
          </cell>
          <cell r="L20">
            <v>938</v>
          </cell>
          <cell r="M20">
            <v>161</v>
          </cell>
          <cell r="N20">
            <v>38343</v>
          </cell>
          <cell r="O20">
            <v>12628</v>
          </cell>
          <cell r="P20">
            <v>457</v>
          </cell>
          <cell r="Q20">
            <v>1045</v>
          </cell>
        </row>
        <row r="20">
          <cell r="S20">
            <v>1608010</v>
          </cell>
          <cell r="T20">
            <v>398668</v>
          </cell>
          <cell r="U20">
            <v>164326912</v>
          </cell>
          <cell r="V20">
            <v>66747965</v>
          </cell>
          <cell r="W20">
            <v>3133715</v>
          </cell>
          <cell r="X20">
            <v>9952381</v>
          </cell>
          <cell r="Y20" t="str">
            <v>Mua Cty KTCTTL</v>
          </cell>
          <cell r="Z20">
            <v>246167651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364</v>
          </cell>
        </row>
        <row r="21">
          <cell r="I21">
            <v>6066</v>
          </cell>
          <cell r="J21" t="str">
            <v>Nước mặt</v>
          </cell>
          <cell r="K21">
            <v>5000</v>
          </cell>
          <cell r="L21">
            <v>4293</v>
          </cell>
          <cell r="M21">
            <v>436</v>
          </cell>
          <cell r="N21">
            <v>167</v>
          </cell>
          <cell r="O21">
            <v>104</v>
          </cell>
          <cell r="P21">
            <v>0</v>
          </cell>
          <cell r="Q21">
            <v>0</v>
          </cell>
        </row>
        <row r="21">
          <cell r="S21">
            <v>7359474</v>
          </cell>
          <cell r="T21">
            <v>1079622</v>
          </cell>
          <cell r="U21">
            <v>715712</v>
          </cell>
          <cell r="V21">
            <v>549714</v>
          </cell>
          <cell r="W21">
            <v>0</v>
          </cell>
          <cell r="X21">
            <v>0</v>
          </cell>
          <cell r="Y21" t="str">
            <v>Nước mặt</v>
          </cell>
          <cell r="Z21">
            <v>9704522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2</v>
          </cell>
          <cell r="G22">
            <v>183</v>
          </cell>
        </row>
        <row r="22">
          <cell r="I22">
            <v>2758</v>
          </cell>
          <cell r="J22" t="str">
            <v>Nước mặt</v>
          </cell>
          <cell r="K22">
            <v>2304</v>
          </cell>
          <cell r="L22">
            <v>2112</v>
          </cell>
          <cell r="M22">
            <v>155</v>
          </cell>
          <cell r="N22">
            <v>25</v>
          </cell>
          <cell r="O22">
            <v>12</v>
          </cell>
          <cell r="P22">
            <v>0</v>
          </cell>
          <cell r="Q22">
            <v>0</v>
          </cell>
        </row>
        <row r="22">
          <cell r="S22">
            <v>3620597</v>
          </cell>
          <cell r="T22">
            <v>383810</v>
          </cell>
          <cell r="U22">
            <v>107143</v>
          </cell>
          <cell r="V22">
            <v>63428</v>
          </cell>
          <cell r="W22">
            <v>0</v>
          </cell>
          <cell r="X22">
            <v>0</v>
          </cell>
          <cell r="Y22" t="str">
            <v>Nước mặt</v>
          </cell>
          <cell r="Z22">
            <v>4174978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0</v>
          </cell>
        </row>
        <row r="23">
          <cell r="I23">
            <v>16655</v>
          </cell>
          <cell r="J23" t="str">
            <v>Nước ngầm</v>
          </cell>
          <cell r="K23">
            <v>15191</v>
          </cell>
          <cell r="L23">
            <v>0</v>
          </cell>
          <cell r="M23">
            <v>0</v>
          </cell>
          <cell r="N23">
            <v>5571</v>
          </cell>
          <cell r="O23">
            <v>9343</v>
          </cell>
          <cell r="P23">
            <v>265</v>
          </cell>
          <cell r="Q23">
            <v>12</v>
          </cell>
        </row>
        <row r="23">
          <cell r="S23">
            <v>0</v>
          </cell>
          <cell r="T23">
            <v>0</v>
          </cell>
          <cell r="U23">
            <v>23875648</v>
          </cell>
          <cell r="V23">
            <v>49384406</v>
          </cell>
          <cell r="W23">
            <v>1817142</v>
          </cell>
          <cell r="X23">
            <v>114286</v>
          </cell>
          <cell r="Y23" t="str">
            <v>Nước ngầm</v>
          </cell>
          <cell r="Z23">
            <v>75191482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5</v>
          </cell>
          <cell r="G24">
            <v>579</v>
          </cell>
        </row>
        <row r="24">
          <cell r="I24">
            <v>12523</v>
          </cell>
          <cell r="J24" t="str">
            <v>Nước ngầm</v>
          </cell>
          <cell r="K24">
            <v>9690</v>
          </cell>
          <cell r="L24">
            <v>0</v>
          </cell>
          <cell r="M24">
            <v>0</v>
          </cell>
          <cell r="N24">
            <v>6972</v>
          </cell>
          <cell r="O24">
            <v>2516</v>
          </cell>
          <cell r="P24">
            <v>202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9879934</v>
          </cell>
          <cell r="V24">
            <v>13298843</v>
          </cell>
          <cell r="W24">
            <v>1385143</v>
          </cell>
          <cell r="X24">
            <v>0</v>
          </cell>
          <cell r="Y24" t="str">
            <v>Nước ngầm</v>
          </cell>
          <cell r="Z24">
            <v>44563920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22</v>
          </cell>
          <cell r="G25">
            <v>941</v>
          </cell>
        </row>
        <row r="25">
          <cell r="I25">
            <v>14768</v>
          </cell>
          <cell r="J25" t="str">
            <v>Nước ngầm</v>
          </cell>
          <cell r="K25">
            <v>20341</v>
          </cell>
          <cell r="L25">
            <v>0</v>
          </cell>
          <cell r="M25">
            <v>0</v>
          </cell>
          <cell r="N25">
            <v>13037</v>
          </cell>
          <cell r="O25">
            <v>5482</v>
          </cell>
          <cell r="P25">
            <v>615</v>
          </cell>
          <cell r="Q25">
            <v>1207</v>
          </cell>
        </row>
        <row r="25">
          <cell r="S25">
            <v>0</v>
          </cell>
          <cell r="T25">
            <v>0</v>
          </cell>
          <cell r="U25">
            <v>55872758</v>
          </cell>
          <cell r="V25">
            <v>28976266</v>
          </cell>
          <cell r="W25">
            <v>4217143</v>
          </cell>
          <cell r="X25">
            <v>11495238</v>
          </cell>
          <cell r="Y25" t="str">
            <v>Nước ngầm</v>
          </cell>
          <cell r="Z25">
            <v>100561405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46</v>
          </cell>
          <cell r="G26">
            <v>1066</v>
          </cell>
        </row>
        <row r="26">
          <cell r="I26">
            <v>21829</v>
          </cell>
          <cell r="J26" t="str">
            <v>Nước mặt</v>
          </cell>
          <cell r="K26">
            <v>21829</v>
          </cell>
          <cell r="L26">
            <v>0</v>
          </cell>
          <cell r="M26">
            <v>0</v>
          </cell>
          <cell r="N26">
            <v>13901</v>
          </cell>
          <cell r="O26">
            <v>4647</v>
          </cell>
          <cell r="P26">
            <v>507</v>
          </cell>
          <cell r="Q26">
            <v>2774</v>
          </cell>
        </row>
        <row r="26">
          <cell r="S26">
            <v>0</v>
          </cell>
          <cell r="T26">
            <v>0</v>
          </cell>
          <cell r="U26">
            <v>59575575</v>
          </cell>
          <cell r="V26">
            <v>24562704</v>
          </cell>
          <cell r="W26">
            <v>3476572</v>
          </cell>
          <cell r="X26">
            <v>26419047</v>
          </cell>
          <cell r="Y26" t="str">
            <v>Nước mặt</v>
          </cell>
          <cell r="Z26">
            <v>114033898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106</v>
          </cell>
          <cell r="G27">
            <v>880</v>
          </cell>
        </row>
        <row r="27">
          <cell r="I27">
            <v>22330</v>
          </cell>
          <cell r="J27" t="str">
            <v>Nước mặt</v>
          </cell>
          <cell r="K27">
            <v>15964</v>
          </cell>
          <cell r="L27">
            <v>0</v>
          </cell>
          <cell r="M27">
            <v>0</v>
          </cell>
          <cell r="N27">
            <v>11735</v>
          </cell>
          <cell r="O27">
            <v>3037</v>
          </cell>
          <cell r="P27">
            <v>317</v>
          </cell>
          <cell r="Q27">
            <v>875</v>
          </cell>
        </row>
        <row r="27">
          <cell r="S27">
            <v>0</v>
          </cell>
          <cell r="T27">
            <v>0</v>
          </cell>
          <cell r="U27">
            <v>50292719</v>
          </cell>
          <cell r="V27">
            <v>16052693</v>
          </cell>
          <cell r="W27">
            <v>2173715</v>
          </cell>
          <cell r="X27">
            <v>8333332</v>
          </cell>
          <cell r="Y27" t="str">
            <v>Nước mặt</v>
          </cell>
          <cell r="Z27">
            <v>7685245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91</v>
          </cell>
          <cell r="G28">
            <v>273</v>
          </cell>
        </row>
        <row r="28">
          <cell r="I28">
            <v>5405</v>
          </cell>
          <cell r="J28" t="str">
            <v>Nước ngầm</v>
          </cell>
          <cell r="K28">
            <v>3884</v>
          </cell>
          <cell r="L28">
            <v>1573</v>
          </cell>
          <cell r="M28">
            <v>185</v>
          </cell>
          <cell r="N28">
            <v>1594</v>
          </cell>
          <cell r="O28">
            <v>447</v>
          </cell>
          <cell r="P28">
            <v>13</v>
          </cell>
          <cell r="Q28">
            <v>72</v>
          </cell>
        </row>
        <row r="28">
          <cell r="S28">
            <v>2696583</v>
          </cell>
          <cell r="T28">
            <v>458097</v>
          </cell>
          <cell r="U28">
            <v>6831416</v>
          </cell>
          <cell r="V28">
            <v>2362714</v>
          </cell>
          <cell r="W28">
            <v>89143</v>
          </cell>
          <cell r="X28">
            <v>685714</v>
          </cell>
          <cell r="Y28" t="str">
            <v>Nước ngầm</v>
          </cell>
          <cell r="Z28">
            <v>13123667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62</v>
          </cell>
          <cell r="G29">
            <v>865</v>
          </cell>
        </row>
        <row r="29">
          <cell r="I29">
            <v>35188</v>
          </cell>
          <cell r="J29" t="str">
            <v>Mua Cty KTCTTL</v>
          </cell>
          <cell r="K29">
            <v>20373</v>
          </cell>
          <cell r="L29">
            <v>0</v>
          </cell>
          <cell r="M29">
            <v>0</v>
          </cell>
          <cell r="N29">
            <v>11654</v>
          </cell>
          <cell r="O29">
            <v>7319</v>
          </cell>
          <cell r="P29">
            <v>1277</v>
          </cell>
          <cell r="Q29">
            <v>123</v>
          </cell>
        </row>
        <row r="29">
          <cell r="S29">
            <v>0</v>
          </cell>
          <cell r="T29">
            <v>0</v>
          </cell>
          <cell r="U29">
            <v>49945592</v>
          </cell>
          <cell r="V29">
            <v>38686126</v>
          </cell>
          <cell r="W29">
            <v>8756572</v>
          </cell>
          <cell r="X29">
            <v>1171428</v>
          </cell>
          <cell r="Y29" t="str">
            <v>Mua Cty KTCTTL</v>
          </cell>
          <cell r="Z29">
            <v>98559718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49</v>
          </cell>
          <cell r="G30">
            <v>315</v>
          </cell>
        </row>
        <row r="30">
          <cell r="I30">
            <v>5060</v>
          </cell>
          <cell r="J30" t="str">
            <v>Nước mặt</v>
          </cell>
          <cell r="K30">
            <v>4275</v>
          </cell>
          <cell r="L30">
            <v>1705</v>
          </cell>
          <cell r="M30">
            <v>218</v>
          </cell>
          <cell r="N30">
            <v>1866</v>
          </cell>
          <cell r="O30">
            <v>486</v>
          </cell>
          <cell r="P30">
            <v>0</v>
          </cell>
          <cell r="Q30">
            <v>0</v>
          </cell>
        </row>
        <row r="30">
          <cell r="S30">
            <v>2922877</v>
          </cell>
          <cell r="T30">
            <v>539811</v>
          </cell>
          <cell r="U30">
            <v>7997117</v>
          </cell>
          <cell r="V30">
            <v>2568855</v>
          </cell>
          <cell r="W30">
            <v>0</v>
          </cell>
          <cell r="X30">
            <v>0</v>
          </cell>
          <cell r="Y30" t="str">
            <v>Nước mặt</v>
          </cell>
          <cell r="Z30">
            <v>14028660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9</v>
          </cell>
          <cell r="G31">
            <v>155</v>
          </cell>
        </row>
        <row r="31">
          <cell r="I31">
            <v>1685</v>
          </cell>
          <cell r="J31" t="str">
            <v>Nước ngầm</v>
          </cell>
          <cell r="K31">
            <v>1179</v>
          </cell>
          <cell r="L31">
            <v>1041</v>
          </cell>
          <cell r="M31">
            <v>68</v>
          </cell>
          <cell r="N31">
            <v>7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784576</v>
          </cell>
          <cell r="T31">
            <v>168382</v>
          </cell>
          <cell r="U31">
            <v>299999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2252957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1</v>
          </cell>
          <cell r="G32">
            <v>250</v>
          </cell>
        </row>
        <row r="32">
          <cell r="I32">
            <v>5222</v>
          </cell>
          <cell r="J32" t="str">
            <v>Nước mặt</v>
          </cell>
          <cell r="K32">
            <v>3861</v>
          </cell>
          <cell r="L32">
            <v>1833</v>
          </cell>
          <cell r="M32">
            <v>180</v>
          </cell>
          <cell r="N32">
            <v>1166</v>
          </cell>
          <cell r="O32">
            <v>339</v>
          </cell>
          <cell r="P32">
            <v>343</v>
          </cell>
          <cell r="Q32">
            <v>0</v>
          </cell>
        </row>
        <row r="32">
          <cell r="S32">
            <v>3142298</v>
          </cell>
          <cell r="T32">
            <v>445716</v>
          </cell>
          <cell r="U32">
            <v>4997131</v>
          </cell>
          <cell r="V32">
            <v>1791856</v>
          </cell>
          <cell r="W32">
            <v>2352000</v>
          </cell>
          <cell r="X32">
            <v>0</v>
          </cell>
          <cell r="Y32" t="str">
            <v>Nước mặt</v>
          </cell>
          <cell r="Z32">
            <v>12729001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325</v>
          </cell>
          <cell r="G33">
            <v>246</v>
          </cell>
        </row>
        <row r="33">
          <cell r="I33">
            <v>3859</v>
          </cell>
          <cell r="J33" t="str">
            <v>Nước ngầm</v>
          </cell>
          <cell r="K33">
            <v>3312</v>
          </cell>
          <cell r="L33">
            <v>515</v>
          </cell>
          <cell r="M33">
            <v>33</v>
          </cell>
          <cell r="N33">
            <v>1997</v>
          </cell>
          <cell r="O33">
            <v>767</v>
          </cell>
          <cell r="P33">
            <v>0</v>
          </cell>
          <cell r="Q33">
            <v>0</v>
          </cell>
        </row>
        <row r="33">
          <cell r="S33">
            <v>882856</v>
          </cell>
          <cell r="T33">
            <v>81715</v>
          </cell>
          <cell r="U33">
            <v>8558550</v>
          </cell>
          <cell r="V33">
            <v>4054141</v>
          </cell>
          <cell r="W33">
            <v>0</v>
          </cell>
          <cell r="X33">
            <v>0</v>
          </cell>
          <cell r="Y33" t="str">
            <v>Nước ngầm</v>
          </cell>
          <cell r="Z33">
            <v>13577262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1043</v>
          </cell>
          <cell r="G34">
            <v>863</v>
          </cell>
        </row>
        <row r="34">
          <cell r="I34">
            <v>20330</v>
          </cell>
          <cell r="J34" t="str">
            <v>Nước mặt</v>
          </cell>
          <cell r="K34">
            <v>17100</v>
          </cell>
          <cell r="L34">
            <v>1182</v>
          </cell>
          <cell r="M34">
            <v>229</v>
          </cell>
          <cell r="N34">
            <v>10049</v>
          </cell>
          <cell r="O34">
            <v>4313</v>
          </cell>
          <cell r="P34">
            <v>1121</v>
          </cell>
          <cell r="Q34">
            <v>206</v>
          </cell>
        </row>
        <row r="34">
          <cell r="S34">
            <v>2026299</v>
          </cell>
          <cell r="T34">
            <v>567045</v>
          </cell>
          <cell r="U34">
            <v>43067025</v>
          </cell>
          <cell r="V34">
            <v>22797273</v>
          </cell>
          <cell r="W34">
            <v>7686857</v>
          </cell>
          <cell r="X34">
            <v>1961904</v>
          </cell>
          <cell r="Y34" t="str">
            <v>Nước mặt</v>
          </cell>
          <cell r="Z34">
            <v>78106403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0</v>
          </cell>
          <cell r="G35">
            <v>261</v>
          </cell>
        </row>
        <row r="35">
          <cell r="I35">
            <v>7304</v>
          </cell>
          <cell r="J35" t="str">
            <v>Nước ngầm</v>
          </cell>
          <cell r="K35">
            <v>4675</v>
          </cell>
          <cell r="L35">
            <v>0</v>
          </cell>
          <cell r="M35">
            <v>0</v>
          </cell>
          <cell r="N35">
            <v>2816</v>
          </cell>
          <cell r="O35">
            <v>1838</v>
          </cell>
          <cell r="P35">
            <v>21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2068546</v>
          </cell>
          <cell r="V35">
            <v>9715140</v>
          </cell>
          <cell r="W35">
            <v>144000</v>
          </cell>
          <cell r="X35">
            <v>0</v>
          </cell>
          <cell r="Y35" t="str">
            <v>Nước ngầm</v>
          </cell>
          <cell r="Z35">
            <v>21927686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55</v>
          </cell>
          <cell r="G36">
            <v>478</v>
          </cell>
        </row>
        <row r="36">
          <cell r="I36">
            <v>12580</v>
          </cell>
          <cell r="J36" t="str">
            <v>Nước ngầm</v>
          </cell>
          <cell r="K36">
            <v>9453</v>
          </cell>
          <cell r="L36">
            <v>0</v>
          </cell>
          <cell r="M36">
            <v>0</v>
          </cell>
          <cell r="N36">
            <v>6310</v>
          </cell>
          <cell r="O36">
            <v>2469</v>
          </cell>
          <cell r="P36">
            <v>0</v>
          </cell>
          <cell r="Q36">
            <v>674</v>
          </cell>
        </row>
        <row r="36">
          <cell r="S36">
            <v>0</v>
          </cell>
          <cell r="T36">
            <v>0</v>
          </cell>
          <cell r="U36">
            <v>27042797</v>
          </cell>
          <cell r="V36">
            <v>13050418</v>
          </cell>
          <cell r="W36">
            <v>0</v>
          </cell>
          <cell r="X36">
            <v>6419048</v>
          </cell>
          <cell r="Y36" t="str">
            <v>Nước ngầm</v>
          </cell>
          <cell r="Z36">
            <v>46512263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571</v>
          </cell>
          <cell r="G37">
            <v>493</v>
          </cell>
        </row>
        <row r="37">
          <cell r="I37">
            <v>10790</v>
          </cell>
          <cell r="J37" t="str">
            <v>Mua Cty KTCTTL</v>
          </cell>
          <cell r="K37">
            <v>8121</v>
          </cell>
          <cell r="L37">
            <v>0</v>
          </cell>
          <cell r="M37">
            <v>0</v>
          </cell>
          <cell r="N37">
            <v>5950</v>
          </cell>
          <cell r="O37">
            <v>1909</v>
          </cell>
          <cell r="P37">
            <v>262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5499957</v>
          </cell>
          <cell r="V37">
            <v>10090421</v>
          </cell>
          <cell r="W37">
            <v>1796571</v>
          </cell>
          <cell r="X37">
            <v>0</v>
          </cell>
          <cell r="Y37" t="str">
            <v>Mua Cty KTCTTL</v>
          </cell>
          <cell r="Z37">
            <v>37386949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341</v>
          </cell>
          <cell r="G38">
            <v>249</v>
          </cell>
        </row>
        <row r="38">
          <cell r="I38">
            <v>5720</v>
          </cell>
          <cell r="J38" t="str">
            <v>Nước ngầm</v>
          </cell>
          <cell r="K38">
            <v>5350</v>
          </cell>
          <cell r="L38">
            <v>0</v>
          </cell>
          <cell r="M38">
            <v>0</v>
          </cell>
          <cell r="N38">
            <v>3608</v>
          </cell>
          <cell r="O38">
            <v>1532</v>
          </cell>
          <cell r="P38">
            <v>76</v>
          </cell>
          <cell r="Q38">
            <v>134</v>
          </cell>
        </row>
        <row r="38">
          <cell r="S38">
            <v>0</v>
          </cell>
          <cell r="T38">
            <v>0</v>
          </cell>
          <cell r="U38">
            <v>15462812</v>
          </cell>
          <cell r="V38">
            <v>8097710</v>
          </cell>
          <cell r="W38">
            <v>521143</v>
          </cell>
          <cell r="X38">
            <v>1276190</v>
          </cell>
          <cell r="Y38" t="str">
            <v>Nước ngầm</v>
          </cell>
          <cell r="Z38">
            <v>25357855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5</v>
          </cell>
          <cell r="G39">
            <v>359</v>
          </cell>
        </row>
        <row r="39">
          <cell r="I39">
            <v>7198</v>
          </cell>
          <cell r="J39" t="str">
            <v>Nước ngầm</v>
          </cell>
          <cell r="K39">
            <v>5574</v>
          </cell>
          <cell r="L39">
            <v>1427</v>
          </cell>
          <cell r="M39">
            <v>26</v>
          </cell>
          <cell r="N39">
            <v>2644</v>
          </cell>
          <cell r="O39">
            <v>1313</v>
          </cell>
          <cell r="P39">
            <v>0</v>
          </cell>
          <cell r="Q39">
            <v>164</v>
          </cell>
        </row>
        <row r="39">
          <cell r="S39">
            <v>2446291</v>
          </cell>
          <cell r="T39">
            <v>64381</v>
          </cell>
          <cell r="U39">
            <v>11331407</v>
          </cell>
          <cell r="V39">
            <v>6940138</v>
          </cell>
          <cell r="W39">
            <v>0</v>
          </cell>
          <cell r="X39">
            <v>1561905</v>
          </cell>
          <cell r="Y39" t="str">
            <v>Nước ngầm</v>
          </cell>
          <cell r="Z39">
            <v>22344122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48</v>
          </cell>
          <cell r="G40">
            <v>219</v>
          </cell>
        </row>
        <row r="40">
          <cell r="I40">
            <v>4454</v>
          </cell>
          <cell r="J40" t="str">
            <v>Nước mặt</v>
          </cell>
          <cell r="K40">
            <v>3373</v>
          </cell>
          <cell r="L40">
            <v>2782</v>
          </cell>
          <cell r="M40">
            <v>526</v>
          </cell>
          <cell r="N40">
            <v>62</v>
          </cell>
          <cell r="O40">
            <v>3</v>
          </cell>
          <cell r="P40">
            <v>0</v>
          </cell>
          <cell r="Q40">
            <v>0</v>
          </cell>
        </row>
        <row r="40">
          <cell r="S40">
            <v>4769159</v>
          </cell>
          <cell r="T40">
            <v>1302478</v>
          </cell>
          <cell r="U40">
            <v>265713</v>
          </cell>
          <cell r="V40">
            <v>15857</v>
          </cell>
          <cell r="W40">
            <v>0</v>
          </cell>
          <cell r="X40">
            <v>0</v>
          </cell>
          <cell r="Y40" t="str">
            <v>Nước mặt</v>
          </cell>
          <cell r="Z40">
            <v>6353207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306</v>
          </cell>
        </row>
        <row r="41">
          <cell r="I41">
            <v>5179</v>
          </cell>
          <cell r="J41" t="str">
            <v>Nước mặt</v>
          </cell>
          <cell r="K41">
            <v>4030</v>
          </cell>
          <cell r="L41">
            <v>3447</v>
          </cell>
          <cell r="M41">
            <v>382</v>
          </cell>
          <cell r="N41">
            <v>164</v>
          </cell>
          <cell r="O41">
            <v>37</v>
          </cell>
          <cell r="P41">
            <v>0</v>
          </cell>
          <cell r="Q41">
            <v>0</v>
          </cell>
        </row>
        <row r="41">
          <cell r="S41">
            <v>5909171</v>
          </cell>
          <cell r="T41">
            <v>945907</v>
          </cell>
          <cell r="U41">
            <v>702855</v>
          </cell>
          <cell r="V41">
            <v>195572</v>
          </cell>
          <cell r="W41">
            <v>0</v>
          </cell>
          <cell r="X41">
            <v>0</v>
          </cell>
          <cell r="Y41" t="str">
            <v>Nước mặt</v>
          </cell>
          <cell r="Z41">
            <v>7753505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47</v>
          </cell>
        </row>
        <row r="42">
          <cell r="I42">
            <v>529</v>
          </cell>
          <cell r="J42" t="str">
            <v>Nước ngầm</v>
          </cell>
          <cell r="K42">
            <v>387</v>
          </cell>
          <cell r="L42">
            <v>379</v>
          </cell>
          <cell r="M42">
            <v>8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649716</v>
          </cell>
          <cell r="T42">
            <v>19809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669525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611</v>
          </cell>
          <cell r="G43">
            <v>463</v>
          </cell>
        </row>
        <row r="43">
          <cell r="I43">
            <v>7270</v>
          </cell>
          <cell r="J43" t="str">
            <v>Nước mặt</v>
          </cell>
          <cell r="K43">
            <v>5968</v>
          </cell>
          <cell r="L43">
            <v>1997</v>
          </cell>
          <cell r="M43">
            <v>184</v>
          </cell>
          <cell r="N43">
            <v>3195</v>
          </cell>
          <cell r="O43">
            <v>461</v>
          </cell>
          <cell r="P43">
            <v>131</v>
          </cell>
          <cell r="Q43">
            <v>0</v>
          </cell>
        </row>
        <row r="43">
          <cell r="S43">
            <v>3423440</v>
          </cell>
          <cell r="T43">
            <v>455619</v>
          </cell>
          <cell r="U43">
            <v>13692831</v>
          </cell>
          <cell r="V43">
            <v>2436712</v>
          </cell>
          <cell r="W43">
            <v>898286</v>
          </cell>
          <cell r="X43">
            <v>0</v>
          </cell>
          <cell r="Y43" t="str">
            <v>Nước mặt</v>
          </cell>
          <cell r="Z43">
            <v>20906888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3</v>
          </cell>
          <cell r="G44">
            <v>173</v>
          </cell>
        </row>
        <row r="44">
          <cell r="I44">
            <v>3608</v>
          </cell>
          <cell r="J44" t="str">
            <v>Nước mặt</v>
          </cell>
          <cell r="K44">
            <v>3321</v>
          </cell>
          <cell r="L44">
            <v>1542</v>
          </cell>
          <cell r="M44">
            <v>375</v>
          </cell>
          <cell r="N44">
            <v>951</v>
          </cell>
          <cell r="O44">
            <v>453</v>
          </cell>
          <cell r="P44">
            <v>0</v>
          </cell>
          <cell r="Q44">
            <v>0</v>
          </cell>
        </row>
        <row r="44">
          <cell r="S44">
            <v>2643450</v>
          </cell>
          <cell r="T44">
            <v>928574</v>
          </cell>
          <cell r="U44">
            <v>4075707</v>
          </cell>
          <cell r="V44">
            <v>2394426</v>
          </cell>
          <cell r="W44">
            <v>0</v>
          </cell>
          <cell r="X44">
            <v>0</v>
          </cell>
          <cell r="Y44" t="str">
            <v>Nước mặt</v>
          </cell>
          <cell r="Z44">
            <v>10042157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14</v>
          </cell>
          <cell r="G45">
            <v>433</v>
          </cell>
        </row>
        <row r="45">
          <cell r="I45">
            <v>21252</v>
          </cell>
          <cell r="J45" t="str">
            <v>Nước mặt</v>
          </cell>
          <cell r="K45">
            <v>13224</v>
          </cell>
          <cell r="L45">
            <v>1206</v>
          </cell>
          <cell r="M45">
            <v>16</v>
          </cell>
          <cell r="N45">
            <v>3861</v>
          </cell>
          <cell r="O45">
            <v>8136</v>
          </cell>
          <cell r="P45">
            <v>0</v>
          </cell>
          <cell r="Q45">
            <v>5</v>
          </cell>
        </row>
        <row r="45">
          <cell r="S45">
            <v>2067433</v>
          </cell>
          <cell r="T45">
            <v>39619</v>
          </cell>
          <cell r="U45">
            <v>16547114</v>
          </cell>
          <cell r="V45">
            <v>43004566</v>
          </cell>
          <cell r="W45">
            <v>0</v>
          </cell>
          <cell r="X45">
            <v>47619</v>
          </cell>
          <cell r="Y45" t="str">
            <v>Nước mặt</v>
          </cell>
          <cell r="Z45">
            <v>61706351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847</v>
          </cell>
          <cell r="G46">
            <v>441</v>
          </cell>
        </row>
        <row r="46">
          <cell r="I46">
            <v>20051</v>
          </cell>
          <cell r="J46" t="str">
            <v>Nước ngầm</v>
          </cell>
          <cell r="K46">
            <v>10599</v>
          </cell>
          <cell r="L46">
            <v>0</v>
          </cell>
          <cell r="M46">
            <v>0</v>
          </cell>
          <cell r="N46">
            <v>5639</v>
          </cell>
          <cell r="O46">
            <v>3395</v>
          </cell>
          <cell r="P46">
            <v>1565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4167070</v>
          </cell>
          <cell r="V46">
            <v>17944994</v>
          </cell>
          <cell r="W46">
            <v>10731429</v>
          </cell>
          <cell r="X46">
            <v>0</v>
          </cell>
          <cell r="Y46" t="str">
            <v>Nước ngầm</v>
          </cell>
          <cell r="Z46">
            <v>52843493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1004</v>
          </cell>
          <cell r="G47">
            <v>386</v>
          </cell>
        </row>
        <row r="47">
          <cell r="I47">
            <v>7601</v>
          </cell>
          <cell r="J47" t="str">
            <v>Nước ngầm</v>
          </cell>
          <cell r="K47">
            <v>7601</v>
          </cell>
          <cell r="L47">
            <v>0</v>
          </cell>
          <cell r="M47">
            <v>0</v>
          </cell>
          <cell r="N47">
            <v>5457</v>
          </cell>
          <cell r="O47">
            <v>2144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3387081</v>
          </cell>
          <cell r="V47">
            <v>11332563</v>
          </cell>
          <cell r="W47">
            <v>0</v>
          </cell>
          <cell r="X47">
            <v>0</v>
          </cell>
          <cell r="Y47" t="str">
            <v>Nước ngầm</v>
          </cell>
          <cell r="Z47">
            <v>34719644</v>
          </cell>
        </row>
      </sheetData>
      <sheetData sheetId="18">
        <row r="11">
          <cell r="B11" t="str">
            <v>2.1</v>
          </cell>
          <cell r="C11" t="str">
            <v>Hồng Phong</v>
          </cell>
        </row>
        <row r="11">
          <cell r="F11">
            <v>51091</v>
          </cell>
          <cell r="G11">
            <v>54901</v>
          </cell>
          <cell r="H11">
            <v>0</v>
          </cell>
          <cell r="I11">
            <v>0</v>
          </cell>
          <cell r="J11">
            <v>25126</v>
          </cell>
          <cell r="K11">
            <v>4761</v>
          </cell>
          <cell r="L11">
            <v>25014</v>
          </cell>
          <cell r="M11">
            <v>0</v>
          </cell>
          <cell r="N11">
            <v>1.44340142260525</v>
          </cell>
          <cell r="O11">
            <v>0</v>
          </cell>
          <cell r="P11">
            <v>0</v>
          </cell>
          <cell r="Q11">
            <v>107682720</v>
          </cell>
          <cell r="R11">
            <v>25164699</v>
          </cell>
          <cell r="S11">
            <v>171524571</v>
          </cell>
          <cell r="T11">
            <v>0</v>
          </cell>
          <cell r="U11">
            <v>304371990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38629</v>
          </cell>
          <cell r="G12">
            <v>33753</v>
          </cell>
          <cell r="H12">
            <v>25840</v>
          </cell>
          <cell r="I12">
            <v>3866</v>
          </cell>
          <cell r="J12">
            <v>989</v>
          </cell>
          <cell r="K12">
            <v>2472</v>
          </cell>
          <cell r="L12">
            <v>586</v>
          </cell>
          <cell r="M12">
            <v>0</v>
          </cell>
          <cell r="N12">
            <v>0.887399650592796</v>
          </cell>
          <cell r="O12">
            <v>44297277</v>
          </cell>
          <cell r="P12">
            <v>9572963</v>
          </cell>
          <cell r="Q12">
            <v>4238558</v>
          </cell>
          <cell r="R12">
            <v>13064380</v>
          </cell>
          <cell r="S12">
            <v>4018286</v>
          </cell>
          <cell r="T12">
            <v>0</v>
          </cell>
          <cell r="U12">
            <v>75191464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43940</v>
          </cell>
          <cell r="G13">
            <v>122423</v>
          </cell>
          <cell r="H13">
            <v>0</v>
          </cell>
          <cell r="I13">
            <v>0</v>
          </cell>
          <cell r="J13">
            <v>107613</v>
          </cell>
          <cell r="K13">
            <v>12747</v>
          </cell>
          <cell r="L13">
            <v>0</v>
          </cell>
          <cell r="M13">
            <v>2063</v>
          </cell>
          <cell r="N13">
            <v>3.21862137956691</v>
          </cell>
          <cell r="O13">
            <v>0</v>
          </cell>
          <cell r="P13">
            <v>0</v>
          </cell>
          <cell r="Q13">
            <v>461197885</v>
          </cell>
          <cell r="R13">
            <v>67375752</v>
          </cell>
          <cell r="S13">
            <v>0</v>
          </cell>
          <cell r="T13">
            <v>19647619</v>
          </cell>
          <cell r="U13">
            <v>548221256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118459</v>
          </cell>
          <cell r="G14">
            <v>85010</v>
          </cell>
          <cell r="H14">
            <v>68915</v>
          </cell>
          <cell r="I14">
            <v>10090</v>
          </cell>
          <cell r="J14">
            <v>2608</v>
          </cell>
          <cell r="K14">
            <v>3297</v>
          </cell>
          <cell r="L14">
            <v>100</v>
          </cell>
          <cell r="M14">
            <v>0</v>
          </cell>
          <cell r="N14">
            <v>2.2349967201995</v>
          </cell>
          <cell r="O14">
            <v>118140263</v>
          </cell>
          <cell r="P14">
            <v>24984759</v>
          </cell>
          <cell r="Q14">
            <v>11177118</v>
          </cell>
          <cell r="R14">
            <v>17424665</v>
          </cell>
          <cell r="S14">
            <v>685714</v>
          </cell>
          <cell r="T14">
            <v>0</v>
          </cell>
          <cell r="U14">
            <v>172412519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55020</v>
          </cell>
          <cell r="G15">
            <v>50353</v>
          </cell>
          <cell r="H15">
            <v>0</v>
          </cell>
          <cell r="I15">
            <v>0</v>
          </cell>
          <cell r="J15">
            <v>37296</v>
          </cell>
          <cell r="K15">
            <v>7615</v>
          </cell>
          <cell r="L15">
            <v>5442</v>
          </cell>
          <cell r="M15">
            <v>0</v>
          </cell>
          <cell r="N15">
            <v>1.32383001825909</v>
          </cell>
          <cell r="O15">
            <v>0</v>
          </cell>
          <cell r="P15">
            <v>0</v>
          </cell>
          <cell r="Q15">
            <v>159839653</v>
          </cell>
          <cell r="R15">
            <v>40233358</v>
          </cell>
          <cell r="S15">
            <v>37316571</v>
          </cell>
          <cell r="T15">
            <v>0</v>
          </cell>
          <cell r="U15">
            <v>237389582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37451</v>
          </cell>
          <cell r="G16">
            <v>210430</v>
          </cell>
          <cell r="H16">
            <v>0</v>
          </cell>
          <cell r="I16">
            <v>0</v>
          </cell>
          <cell r="J16">
            <v>156495</v>
          </cell>
          <cell r="K16">
            <v>46751</v>
          </cell>
          <cell r="L16">
            <v>3418</v>
          </cell>
          <cell r="M16">
            <v>3766</v>
          </cell>
          <cell r="N16">
            <v>5.53241218482037</v>
          </cell>
          <cell r="O16">
            <v>0</v>
          </cell>
          <cell r="P16">
            <v>0</v>
          </cell>
          <cell r="Q16">
            <v>670691647</v>
          </cell>
          <cell r="R16">
            <v>247107351</v>
          </cell>
          <cell r="S16">
            <v>23437714</v>
          </cell>
          <cell r="T16">
            <v>35866668</v>
          </cell>
          <cell r="U16">
            <v>977103380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115427</v>
          </cell>
          <cell r="G17">
            <v>81578</v>
          </cell>
          <cell r="H17">
            <v>0</v>
          </cell>
          <cell r="I17">
            <v>0</v>
          </cell>
          <cell r="J17">
            <v>65589</v>
          </cell>
          <cell r="K17">
            <v>14113</v>
          </cell>
          <cell r="L17">
            <v>821</v>
          </cell>
          <cell r="M17">
            <v>1055</v>
          </cell>
          <cell r="N17">
            <v>2.14476605623379</v>
          </cell>
          <cell r="O17">
            <v>0</v>
          </cell>
          <cell r="P17">
            <v>0</v>
          </cell>
          <cell r="Q17">
            <v>281095278</v>
          </cell>
          <cell r="R17">
            <v>74595779</v>
          </cell>
          <cell r="S17">
            <v>5629715</v>
          </cell>
          <cell r="T17">
            <v>10047620</v>
          </cell>
          <cell r="U17">
            <v>371368392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8112</v>
          </cell>
          <cell r="G18">
            <v>30928</v>
          </cell>
          <cell r="H18">
            <v>0</v>
          </cell>
          <cell r="I18">
            <v>0</v>
          </cell>
          <cell r="J18">
            <v>25317</v>
          </cell>
          <cell r="K18">
            <v>5446</v>
          </cell>
          <cell r="L18">
            <v>0</v>
          </cell>
          <cell r="M18">
            <v>165</v>
          </cell>
          <cell r="N18">
            <v>0.813127615131514</v>
          </cell>
          <cell r="O18">
            <v>0</v>
          </cell>
          <cell r="P18">
            <v>0</v>
          </cell>
          <cell r="Q18">
            <v>108501263</v>
          </cell>
          <cell r="R18">
            <v>28785229</v>
          </cell>
          <cell r="S18">
            <v>0</v>
          </cell>
          <cell r="T18">
            <v>1571428</v>
          </cell>
          <cell r="U18">
            <v>138857920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233380</v>
          </cell>
          <cell r="G19">
            <v>258995</v>
          </cell>
          <cell r="H19">
            <v>0</v>
          </cell>
          <cell r="I19">
            <v>0</v>
          </cell>
          <cell r="J19">
            <v>185085</v>
          </cell>
          <cell r="K19">
            <v>55689</v>
          </cell>
          <cell r="L19">
            <v>18028</v>
          </cell>
          <cell r="M19">
            <v>193</v>
          </cell>
          <cell r="N19">
            <v>6.80923392010432</v>
          </cell>
          <cell r="O19">
            <v>0</v>
          </cell>
          <cell r="P19">
            <v>0</v>
          </cell>
          <cell r="Q19">
            <v>793219970</v>
          </cell>
          <cell r="R19">
            <v>294244100</v>
          </cell>
          <cell r="S19">
            <v>123620573</v>
          </cell>
          <cell r="T19">
            <v>1838095</v>
          </cell>
          <cell r="U19">
            <v>1213045452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66361</v>
          </cell>
          <cell r="G20">
            <v>65445</v>
          </cell>
          <cell r="H20">
            <v>0</v>
          </cell>
          <cell r="I20">
            <v>0</v>
          </cell>
          <cell r="J20">
            <v>52323</v>
          </cell>
          <cell r="K20">
            <v>13122</v>
          </cell>
          <cell r="L20">
            <v>0</v>
          </cell>
          <cell r="M20">
            <v>0</v>
          </cell>
          <cell r="N20">
            <v>1.72061357903136</v>
          </cell>
          <cell r="O20">
            <v>0</v>
          </cell>
          <cell r="P20">
            <v>0</v>
          </cell>
          <cell r="Q20">
            <v>224241117</v>
          </cell>
          <cell r="R20">
            <v>69356632</v>
          </cell>
          <cell r="S20">
            <v>0</v>
          </cell>
          <cell r="T20">
            <v>0</v>
          </cell>
          <cell r="U20">
            <v>293597749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876720</v>
          </cell>
          <cell r="G21">
            <v>537705</v>
          </cell>
          <cell r="H21">
            <v>13045</v>
          </cell>
          <cell r="I21">
            <v>3525</v>
          </cell>
          <cell r="J21">
            <v>359864</v>
          </cell>
          <cell r="K21">
            <v>148018</v>
          </cell>
          <cell r="L21">
            <v>3775</v>
          </cell>
          <cell r="M21">
            <v>9478</v>
          </cell>
          <cell r="N21">
            <v>14.1367946292774</v>
          </cell>
          <cell r="O21">
            <v>22362984</v>
          </cell>
          <cell r="P21">
            <v>8728569</v>
          </cell>
          <cell r="Q21">
            <v>1542272021</v>
          </cell>
          <cell r="R21">
            <v>781974111</v>
          </cell>
          <cell r="S21">
            <v>25885716</v>
          </cell>
          <cell r="T21">
            <v>90266666</v>
          </cell>
          <cell r="U21">
            <v>2479456638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65848</v>
          </cell>
          <cell r="G22">
            <v>56386</v>
          </cell>
          <cell r="H22">
            <v>49241</v>
          </cell>
          <cell r="I22">
            <v>4709</v>
          </cell>
          <cell r="J22">
            <v>1546</v>
          </cell>
          <cell r="K22">
            <v>890</v>
          </cell>
          <cell r="L22">
            <v>0</v>
          </cell>
          <cell r="M22">
            <v>0</v>
          </cell>
          <cell r="N22">
            <v>1.48244353682118</v>
          </cell>
          <cell r="O22">
            <v>84413295</v>
          </cell>
          <cell r="P22">
            <v>11660384</v>
          </cell>
          <cell r="Q22">
            <v>6625699</v>
          </cell>
          <cell r="R22">
            <v>4703710</v>
          </cell>
          <cell r="S22">
            <v>0</v>
          </cell>
          <cell r="T22">
            <v>0</v>
          </cell>
          <cell r="U22">
            <v>107403088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26769</v>
          </cell>
          <cell r="G23">
            <v>23906</v>
          </cell>
          <cell r="H23">
            <v>21204</v>
          </cell>
          <cell r="I23">
            <v>2290</v>
          </cell>
          <cell r="J23">
            <v>245</v>
          </cell>
          <cell r="K23">
            <v>167</v>
          </cell>
          <cell r="L23">
            <v>0</v>
          </cell>
          <cell r="M23">
            <v>0</v>
          </cell>
          <cell r="N23">
            <v>0.628512311411471</v>
          </cell>
          <cell r="O23">
            <v>36349841</v>
          </cell>
          <cell r="P23">
            <v>5670485</v>
          </cell>
          <cell r="Q23">
            <v>1049997</v>
          </cell>
          <cell r="R23">
            <v>882714</v>
          </cell>
          <cell r="S23">
            <v>0</v>
          </cell>
          <cell r="T23">
            <v>0</v>
          </cell>
          <cell r="U23">
            <v>43953037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59330</v>
          </cell>
          <cell r="G24">
            <v>145090</v>
          </cell>
          <cell r="H24">
            <v>0</v>
          </cell>
          <cell r="I24">
            <v>0</v>
          </cell>
          <cell r="J24">
            <v>54913</v>
          </cell>
          <cell r="K24">
            <v>85385</v>
          </cell>
          <cell r="L24">
            <v>4490</v>
          </cell>
          <cell r="M24">
            <v>302</v>
          </cell>
          <cell r="N24">
            <v>3.81455915931943</v>
          </cell>
          <cell r="O24">
            <v>0</v>
          </cell>
          <cell r="P24">
            <v>0</v>
          </cell>
          <cell r="Q24">
            <v>235340850</v>
          </cell>
          <cell r="R24">
            <v>451253242</v>
          </cell>
          <cell r="S24">
            <v>30788572</v>
          </cell>
          <cell r="T24">
            <v>2876190</v>
          </cell>
          <cell r="U24">
            <v>720258854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47202</v>
          </cell>
          <cell r="G25">
            <v>105598</v>
          </cell>
          <cell r="H25">
            <v>0</v>
          </cell>
          <cell r="I25">
            <v>0</v>
          </cell>
          <cell r="J25">
            <v>73382</v>
          </cell>
          <cell r="K25">
            <v>30034</v>
          </cell>
          <cell r="L25">
            <v>2182</v>
          </cell>
          <cell r="M25">
            <v>0</v>
          </cell>
          <cell r="N25">
            <v>2.77627554004972</v>
          </cell>
          <cell r="O25">
            <v>0</v>
          </cell>
          <cell r="P25">
            <v>0</v>
          </cell>
          <cell r="Q25">
            <v>314493764</v>
          </cell>
          <cell r="R25">
            <v>158703185</v>
          </cell>
          <cell r="S25">
            <v>14962281</v>
          </cell>
          <cell r="T25">
            <v>0</v>
          </cell>
          <cell r="U25">
            <v>480719230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43049</v>
          </cell>
          <cell r="G26">
            <v>226708</v>
          </cell>
          <cell r="H26">
            <v>0</v>
          </cell>
          <cell r="I26">
            <v>0</v>
          </cell>
          <cell r="J26">
            <v>132065</v>
          </cell>
          <cell r="K26">
            <v>63385</v>
          </cell>
          <cell r="L26">
            <v>8438</v>
          </cell>
          <cell r="M26">
            <v>22820</v>
          </cell>
          <cell r="N26">
            <v>5.96037685499338</v>
          </cell>
          <cell r="O26">
            <v>0</v>
          </cell>
          <cell r="P26">
            <v>0</v>
          </cell>
          <cell r="Q26">
            <v>565991935</v>
          </cell>
          <cell r="R26">
            <v>334963242</v>
          </cell>
          <cell r="S26">
            <v>57860569</v>
          </cell>
          <cell r="T26">
            <v>217333333</v>
          </cell>
          <cell r="U26">
            <v>1176149079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215486</v>
          </cell>
          <cell r="G27">
            <v>215486</v>
          </cell>
          <cell r="H27">
            <v>0</v>
          </cell>
          <cell r="I27">
            <v>0</v>
          </cell>
          <cell r="J27">
            <v>132727</v>
          </cell>
          <cell r="K27">
            <v>49728</v>
          </cell>
          <cell r="L27">
            <v>5709</v>
          </cell>
          <cell r="M27">
            <v>27322</v>
          </cell>
          <cell r="N27">
            <v>5.66533941005657</v>
          </cell>
          <cell r="O27">
            <v>0</v>
          </cell>
          <cell r="P27">
            <v>0</v>
          </cell>
          <cell r="Q27">
            <v>568828933</v>
          </cell>
          <cell r="R27">
            <v>262831194</v>
          </cell>
          <cell r="S27">
            <v>39147429</v>
          </cell>
          <cell r="T27">
            <v>260209523</v>
          </cell>
          <cell r="U27">
            <v>1131017079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200920</v>
          </cell>
          <cell r="G28">
            <v>167857</v>
          </cell>
          <cell r="H28">
            <v>0</v>
          </cell>
          <cell r="I28">
            <v>0</v>
          </cell>
          <cell r="J28">
            <v>118016</v>
          </cell>
          <cell r="K28">
            <v>37223</v>
          </cell>
          <cell r="L28">
            <v>4475</v>
          </cell>
          <cell r="M28">
            <v>8143</v>
          </cell>
          <cell r="N28">
            <v>4.41312603767235</v>
          </cell>
          <cell r="O28">
            <v>0</v>
          </cell>
          <cell r="P28">
            <v>0</v>
          </cell>
          <cell r="Q28">
            <v>505781760</v>
          </cell>
          <cell r="R28">
            <v>196746472</v>
          </cell>
          <cell r="S28">
            <v>30685713</v>
          </cell>
          <cell r="T28">
            <v>77552380</v>
          </cell>
          <cell r="U28">
            <v>810766325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45420</v>
          </cell>
          <cell r="G29">
            <v>35829</v>
          </cell>
          <cell r="H29">
            <v>14082</v>
          </cell>
          <cell r="I29">
            <v>2248</v>
          </cell>
          <cell r="J29">
            <v>14991</v>
          </cell>
          <cell r="K29">
            <v>3909</v>
          </cell>
          <cell r="L29">
            <v>114</v>
          </cell>
          <cell r="M29">
            <v>485</v>
          </cell>
          <cell r="N29">
            <v>0.941979737537087</v>
          </cell>
          <cell r="O29">
            <v>24140687</v>
          </cell>
          <cell r="P29">
            <v>5566482</v>
          </cell>
          <cell r="Q29">
            <v>64247024</v>
          </cell>
          <cell r="R29">
            <v>20660088</v>
          </cell>
          <cell r="S29">
            <v>781715</v>
          </cell>
          <cell r="T29">
            <v>4619047</v>
          </cell>
          <cell r="U29">
            <v>120015043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324309</v>
          </cell>
          <cell r="G30">
            <v>213473</v>
          </cell>
          <cell r="H30">
            <v>0</v>
          </cell>
          <cell r="I30">
            <v>0</v>
          </cell>
          <cell r="J30">
            <v>117005</v>
          </cell>
          <cell r="K30">
            <v>84474</v>
          </cell>
          <cell r="L30">
            <v>10279</v>
          </cell>
          <cell r="M30">
            <v>1715</v>
          </cell>
          <cell r="N30">
            <v>5.61241565523053</v>
          </cell>
          <cell r="O30">
            <v>0</v>
          </cell>
          <cell r="P30">
            <v>0</v>
          </cell>
          <cell r="Q30">
            <v>501448891</v>
          </cell>
          <cell r="R30">
            <v>446403868</v>
          </cell>
          <cell r="S30">
            <v>70484573</v>
          </cell>
          <cell r="T30">
            <v>16333333</v>
          </cell>
          <cell r="U30">
            <v>1034670665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48474</v>
          </cell>
          <cell r="G31">
            <v>42400</v>
          </cell>
          <cell r="H31">
            <v>18739</v>
          </cell>
          <cell r="I31">
            <v>2855</v>
          </cell>
          <cell r="J31">
            <v>17305</v>
          </cell>
          <cell r="K31">
            <v>3501</v>
          </cell>
          <cell r="L31">
            <v>0</v>
          </cell>
          <cell r="M31">
            <v>0</v>
          </cell>
          <cell r="N31">
            <v>1.11473780656933</v>
          </cell>
          <cell r="O31">
            <v>32124146</v>
          </cell>
          <cell r="P31">
            <v>7069529</v>
          </cell>
          <cell r="Q31">
            <v>74164219</v>
          </cell>
          <cell r="R31">
            <v>18504560</v>
          </cell>
          <cell r="S31">
            <v>0</v>
          </cell>
          <cell r="T31">
            <v>0</v>
          </cell>
          <cell r="U31">
            <v>131862454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18426</v>
          </cell>
          <cell r="G32">
            <v>12763</v>
          </cell>
          <cell r="H32">
            <v>11573</v>
          </cell>
          <cell r="I32">
            <v>802</v>
          </cell>
          <cell r="J32">
            <v>364</v>
          </cell>
          <cell r="K32">
            <v>24</v>
          </cell>
          <cell r="L32">
            <v>0</v>
          </cell>
          <cell r="M32">
            <v>0</v>
          </cell>
          <cell r="N32">
            <v>0.33555185436897</v>
          </cell>
          <cell r="O32">
            <v>19839430</v>
          </cell>
          <cell r="P32">
            <v>1985911</v>
          </cell>
          <cell r="Q32">
            <v>1559997</v>
          </cell>
          <cell r="R32">
            <v>126857</v>
          </cell>
          <cell r="S32">
            <v>0</v>
          </cell>
          <cell r="T32">
            <v>0</v>
          </cell>
          <cell r="U32">
            <v>23512195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62276</v>
          </cell>
          <cell r="G33">
            <v>50210</v>
          </cell>
          <cell r="H33">
            <v>20667</v>
          </cell>
          <cell r="I33">
            <v>3528</v>
          </cell>
          <cell r="J33">
            <v>13846</v>
          </cell>
          <cell r="K33">
            <v>8597</v>
          </cell>
          <cell r="L33">
            <v>3572</v>
          </cell>
          <cell r="M33">
            <v>0</v>
          </cell>
          <cell r="N33">
            <v>1.32007040726052</v>
          </cell>
          <cell r="O33">
            <v>35429278</v>
          </cell>
          <cell r="P33">
            <v>8736007</v>
          </cell>
          <cell r="Q33">
            <v>59339866</v>
          </cell>
          <cell r="R33">
            <v>45439361</v>
          </cell>
          <cell r="S33">
            <v>24493715</v>
          </cell>
          <cell r="T33">
            <v>0</v>
          </cell>
          <cell r="U33">
            <v>173438227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42762</v>
          </cell>
          <cell r="G34">
            <v>37129</v>
          </cell>
          <cell r="H34">
            <v>4348</v>
          </cell>
          <cell r="I34">
            <v>164</v>
          </cell>
          <cell r="J34">
            <v>22098</v>
          </cell>
          <cell r="K34">
            <v>10302</v>
          </cell>
          <cell r="L34">
            <v>217</v>
          </cell>
          <cell r="M34">
            <v>0</v>
          </cell>
          <cell r="N34">
            <v>0.976158019342278</v>
          </cell>
          <cell r="O34">
            <v>7453716</v>
          </cell>
          <cell r="P34">
            <v>406098</v>
          </cell>
          <cell r="Q34">
            <v>94705520</v>
          </cell>
          <cell r="R34">
            <v>54452267</v>
          </cell>
          <cell r="S34">
            <v>1488000</v>
          </cell>
          <cell r="T34">
            <v>0</v>
          </cell>
          <cell r="U34">
            <v>158505601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194160</v>
          </cell>
          <cell r="G35">
            <v>165673</v>
          </cell>
          <cell r="H35">
            <v>11313</v>
          </cell>
          <cell r="I35">
            <v>1752</v>
          </cell>
          <cell r="J35">
            <v>97298</v>
          </cell>
          <cell r="K35">
            <v>44633</v>
          </cell>
          <cell r="L35">
            <v>8235</v>
          </cell>
          <cell r="M35">
            <v>2442</v>
          </cell>
          <cell r="N35">
            <v>4.35570652423963</v>
          </cell>
          <cell r="O35">
            <v>19393798</v>
          </cell>
          <cell r="P35">
            <v>4338287</v>
          </cell>
          <cell r="Q35">
            <v>416990602</v>
          </cell>
          <cell r="R35">
            <v>235871341</v>
          </cell>
          <cell r="S35">
            <v>56468571</v>
          </cell>
          <cell r="T35">
            <v>23257141</v>
          </cell>
          <cell r="U35">
            <v>756319740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67227</v>
          </cell>
          <cell r="G36">
            <v>48819</v>
          </cell>
          <cell r="H36">
            <v>0</v>
          </cell>
          <cell r="I36">
            <v>0</v>
          </cell>
          <cell r="J36">
            <v>28898</v>
          </cell>
          <cell r="K36">
            <v>17645</v>
          </cell>
          <cell r="L36">
            <v>2276</v>
          </cell>
          <cell r="M36">
            <v>0</v>
          </cell>
          <cell r="N36">
            <v>1.28349964572896</v>
          </cell>
          <cell r="O36">
            <v>0</v>
          </cell>
          <cell r="P36">
            <v>0</v>
          </cell>
          <cell r="Q36">
            <v>123848367</v>
          </cell>
          <cell r="R36">
            <v>93265441</v>
          </cell>
          <cell r="S36">
            <v>15606858</v>
          </cell>
          <cell r="T36">
            <v>0</v>
          </cell>
          <cell r="U36">
            <v>232720666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110630</v>
          </cell>
          <cell r="G37">
            <v>97682</v>
          </cell>
          <cell r="H37">
            <v>0</v>
          </cell>
          <cell r="I37">
            <v>0</v>
          </cell>
          <cell r="J37">
            <v>61719</v>
          </cell>
          <cell r="K37">
            <v>27621</v>
          </cell>
          <cell r="L37">
            <v>315</v>
          </cell>
          <cell r="M37">
            <v>8027</v>
          </cell>
          <cell r="N37">
            <v>2.5681560948421</v>
          </cell>
          <cell r="O37">
            <v>0</v>
          </cell>
          <cell r="P37">
            <v>0</v>
          </cell>
          <cell r="Q37">
            <v>264509454</v>
          </cell>
          <cell r="R37">
            <v>145940527</v>
          </cell>
          <cell r="S37">
            <v>2160000</v>
          </cell>
          <cell r="T37">
            <v>76447622</v>
          </cell>
          <cell r="U37">
            <v>489057603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91300</v>
          </cell>
          <cell r="G38">
            <v>69290</v>
          </cell>
          <cell r="H38">
            <v>0</v>
          </cell>
          <cell r="I38">
            <v>0</v>
          </cell>
          <cell r="J38">
            <v>49154</v>
          </cell>
          <cell r="K38">
            <v>15838</v>
          </cell>
          <cell r="L38">
            <v>4298</v>
          </cell>
          <cell r="M38">
            <v>0</v>
          </cell>
          <cell r="N38">
            <v>1.82170242021672</v>
          </cell>
          <cell r="O38">
            <v>0</v>
          </cell>
          <cell r="P38">
            <v>0</v>
          </cell>
          <cell r="Q38">
            <v>210659669</v>
          </cell>
          <cell r="R38">
            <v>83712165</v>
          </cell>
          <cell r="S38">
            <v>29472000</v>
          </cell>
          <cell r="T38">
            <v>0</v>
          </cell>
          <cell r="U38">
            <v>323843834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37273</v>
          </cell>
          <cell r="G39">
            <v>30188</v>
          </cell>
          <cell r="H39">
            <v>0</v>
          </cell>
          <cell r="I39">
            <v>0</v>
          </cell>
          <cell r="J39">
            <v>20041</v>
          </cell>
          <cell r="K39">
            <v>8465</v>
          </cell>
          <cell r="L39">
            <v>587</v>
          </cell>
          <cell r="M39">
            <v>1095</v>
          </cell>
          <cell r="N39">
            <v>0.793672285488559</v>
          </cell>
          <cell r="O39">
            <v>0</v>
          </cell>
          <cell r="P39">
            <v>0</v>
          </cell>
          <cell r="Q39">
            <v>85889806</v>
          </cell>
          <cell r="R39">
            <v>44731979</v>
          </cell>
          <cell r="S39">
            <v>4025143</v>
          </cell>
          <cell r="T39">
            <v>10428571</v>
          </cell>
          <cell r="U39">
            <v>145075499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73517</v>
          </cell>
          <cell r="G40">
            <v>59737</v>
          </cell>
          <cell r="H40">
            <v>16548</v>
          </cell>
          <cell r="I40">
            <v>695</v>
          </cell>
          <cell r="J40">
            <v>27178</v>
          </cell>
          <cell r="K40">
            <v>13488</v>
          </cell>
          <cell r="L40">
            <v>0</v>
          </cell>
          <cell r="M40">
            <v>1828</v>
          </cell>
          <cell r="N40">
            <v>1.57054463092057</v>
          </cell>
          <cell r="O40">
            <v>28367999</v>
          </cell>
          <cell r="P40">
            <v>1720958</v>
          </cell>
          <cell r="Q40">
            <v>116476932</v>
          </cell>
          <cell r="R40">
            <v>71276345</v>
          </cell>
          <cell r="S40">
            <v>0</v>
          </cell>
          <cell r="T40">
            <v>17409524</v>
          </cell>
          <cell r="U40">
            <v>235251758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42212</v>
          </cell>
          <cell r="G41">
            <v>34105</v>
          </cell>
          <cell r="H41">
            <v>27974</v>
          </cell>
          <cell r="I41">
            <v>5056</v>
          </cell>
          <cell r="J41">
            <v>540</v>
          </cell>
          <cell r="K41">
            <v>535</v>
          </cell>
          <cell r="L41">
            <v>0</v>
          </cell>
          <cell r="M41">
            <v>0</v>
          </cell>
          <cell r="N41">
            <v>0.896654077666202</v>
          </cell>
          <cell r="O41">
            <v>47955555</v>
          </cell>
          <cell r="P41">
            <v>12519625</v>
          </cell>
          <cell r="Q41">
            <v>2314283</v>
          </cell>
          <cell r="R41">
            <v>2827381</v>
          </cell>
          <cell r="S41">
            <v>0</v>
          </cell>
          <cell r="T41">
            <v>0</v>
          </cell>
          <cell r="U41">
            <v>65616844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51592</v>
          </cell>
          <cell r="G42">
            <v>43086</v>
          </cell>
          <cell r="H42">
            <v>35523</v>
          </cell>
          <cell r="I42">
            <v>4523</v>
          </cell>
          <cell r="J42">
            <v>1784</v>
          </cell>
          <cell r="K42">
            <v>1256</v>
          </cell>
          <cell r="L42">
            <v>0</v>
          </cell>
          <cell r="M42">
            <v>0</v>
          </cell>
          <cell r="N42">
            <v>1.13277342296807</v>
          </cell>
          <cell r="O42">
            <v>60896770</v>
          </cell>
          <cell r="P42">
            <v>11199816</v>
          </cell>
          <cell r="Q42">
            <v>7645692</v>
          </cell>
          <cell r="R42">
            <v>6638665</v>
          </cell>
          <cell r="S42">
            <v>0</v>
          </cell>
          <cell r="T42">
            <v>0</v>
          </cell>
          <cell r="U42">
            <v>86380943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4618</v>
          </cell>
          <cell r="G43">
            <v>3918</v>
          </cell>
          <cell r="H43">
            <v>3877</v>
          </cell>
          <cell r="I43">
            <v>4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3008083163647</v>
          </cell>
          <cell r="O43">
            <v>6646282</v>
          </cell>
          <cell r="P43">
            <v>101523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6747805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64970</v>
          </cell>
          <cell r="G44">
            <v>56583</v>
          </cell>
          <cell r="H44">
            <v>19361</v>
          </cell>
          <cell r="I44">
            <v>2358</v>
          </cell>
          <cell r="J44">
            <v>28887</v>
          </cell>
          <cell r="K44">
            <v>4780</v>
          </cell>
          <cell r="L44">
            <v>1126</v>
          </cell>
          <cell r="M44">
            <v>71</v>
          </cell>
          <cell r="N44">
            <v>1.48762286106397</v>
          </cell>
          <cell r="O44">
            <v>33190426</v>
          </cell>
          <cell r="P44">
            <v>5838866</v>
          </cell>
          <cell r="Q44">
            <v>123801226</v>
          </cell>
          <cell r="R44">
            <v>25263800</v>
          </cell>
          <cell r="S44">
            <v>7721143</v>
          </cell>
          <cell r="T44">
            <v>676191</v>
          </cell>
          <cell r="U44">
            <v>196491652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37358</v>
          </cell>
          <cell r="G45">
            <v>29709</v>
          </cell>
          <cell r="H45">
            <v>14356</v>
          </cell>
          <cell r="I45">
            <v>3245</v>
          </cell>
          <cell r="J45">
            <v>8985</v>
          </cell>
          <cell r="K45">
            <v>3123</v>
          </cell>
          <cell r="L45">
            <v>0</v>
          </cell>
          <cell r="M45">
            <v>0</v>
          </cell>
          <cell r="N45">
            <v>0.781078903192646</v>
          </cell>
          <cell r="O45">
            <v>24610428</v>
          </cell>
          <cell r="P45">
            <v>8035253</v>
          </cell>
          <cell r="Q45">
            <v>38507067</v>
          </cell>
          <cell r="R45">
            <v>16507034</v>
          </cell>
          <cell r="S45">
            <v>0</v>
          </cell>
          <cell r="T45">
            <v>0</v>
          </cell>
          <cell r="U45">
            <v>87659782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213290</v>
          </cell>
          <cell r="G46">
            <v>124950</v>
          </cell>
          <cell r="H46">
            <v>12699</v>
          </cell>
          <cell r="I46">
            <v>1080</v>
          </cell>
          <cell r="J46">
            <v>39155</v>
          </cell>
          <cell r="K46">
            <v>71076</v>
          </cell>
          <cell r="L46">
            <v>716</v>
          </cell>
          <cell r="M46">
            <v>224</v>
          </cell>
          <cell r="N46">
            <v>3.285058701199</v>
          </cell>
          <cell r="O46">
            <v>21769743</v>
          </cell>
          <cell r="P46">
            <v>2674288</v>
          </cell>
          <cell r="Q46">
            <v>167806889</v>
          </cell>
          <cell r="R46">
            <v>375659062</v>
          </cell>
          <cell r="S46">
            <v>4909714</v>
          </cell>
          <cell r="T46">
            <v>2133333</v>
          </cell>
          <cell r="U46">
            <v>574953029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81292</v>
          </cell>
          <cell r="G47">
            <v>105994</v>
          </cell>
          <cell r="H47">
            <v>0</v>
          </cell>
          <cell r="I47">
            <v>0</v>
          </cell>
          <cell r="J47">
            <v>54244</v>
          </cell>
          <cell r="K47">
            <v>39772</v>
          </cell>
          <cell r="L47">
            <v>11978</v>
          </cell>
          <cell r="M47">
            <v>0</v>
          </cell>
          <cell r="N47">
            <v>2.7866867705073</v>
          </cell>
          <cell r="O47">
            <v>0</v>
          </cell>
          <cell r="P47">
            <v>0</v>
          </cell>
          <cell r="Q47">
            <v>232473690</v>
          </cell>
          <cell r="R47">
            <v>210210119</v>
          </cell>
          <cell r="S47">
            <v>82134857</v>
          </cell>
          <cell r="T47">
            <v>0</v>
          </cell>
          <cell r="U47">
            <v>524818666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69685</v>
          </cell>
          <cell r="G48">
            <v>69495</v>
          </cell>
          <cell r="H48">
            <v>0</v>
          </cell>
          <cell r="I48">
            <v>0</v>
          </cell>
          <cell r="J48">
            <v>47180</v>
          </cell>
          <cell r="K48">
            <v>22285</v>
          </cell>
          <cell r="L48">
            <v>30</v>
          </cell>
          <cell r="M48">
            <v>0</v>
          </cell>
          <cell r="N48">
            <v>1.82709207234754</v>
          </cell>
          <cell r="O48">
            <v>0</v>
          </cell>
          <cell r="P48">
            <v>0</v>
          </cell>
          <cell r="Q48">
            <v>202199498</v>
          </cell>
          <cell r="R48">
            <v>117786464</v>
          </cell>
          <cell r="S48">
            <v>205714</v>
          </cell>
          <cell r="T48">
            <v>0</v>
          </cell>
          <cell r="U48">
            <v>320191676</v>
          </cell>
        </row>
      </sheetData>
      <sheetData sheetId="19">
        <row r="10">
          <cell r="B10" t="str">
            <v>2.1</v>
          </cell>
          <cell r="C10" t="str">
            <v>Hồng Phong</v>
          </cell>
        </row>
        <row r="10">
          <cell r="F10">
            <v>285</v>
          </cell>
          <cell r="G10">
            <v>243</v>
          </cell>
        </row>
        <row r="10">
          <cell r="I10">
            <v>6276</v>
          </cell>
          <cell r="J10" t="str">
            <v>Mua NMN Hòa Thắng</v>
          </cell>
          <cell r="K10">
            <v>5887</v>
          </cell>
          <cell r="L10">
            <v>0</v>
          </cell>
          <cell r="M10">
            <v>0</v>
          </cell>
          <cell r="N10">
            <v>2725</v>
          </cell>
          <cell r="O10">
            <v>658</v>
          </cell>
          <cell r="P10">
            <v>2504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11678571.428462</v>
          </cell>
          <cell r="V10">
            <v>3477999.999979</v>
          </cell>
          <cell r="W10">
            <v>17170285.714284</v>
          </cell>
          <cell r="X10">
            <v>0</v>
          </cell>
          <cell r="Y10" t="str">
            <v>Mua NMN Hòa Thắng</v>
          </cell>
          <cell r="Z10">
            <v>32326857.142725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80</v>
          </cell>
          <cell r="G11">
            <v>238</v>
          </cell>
        </row>
        <row r="11">
          <cell r="I11">
            <v>3704</v>
          </cell>
          <cell r="J11" t="str">
            <v>Nước ngầm</v>
          </cell>
          <cell r="K11">
            <v>3106</v>
          </cell>
          <cell r="L11">
            <v>2381</v>
          </cell>
          <cell r="M11">
            <v>287</v>
          </cell>
          <cell r="N11">
            <v>100</v>
          </cell>
          <cell r="O11">
            <v>338</v>
          </cell>
          <cell r="P11">
            <v>0</v>
          </cell>
          <cell r="Q11">
            <v>0</v>
          </cell>
        </row>
        <row r="11">
          <cell r="S11">
            <v>4081714.285532</v>
          </cell>
          <cell r="T11">
            <v>710666.666645</v>
          </cell>
          <cell r="U11">
            <v>428571.42857</v>
          </cell>
          <cell r="V11">
            <v>1786571.428569</v>
          </cell>
          <cell r="W11">
            <v>0</v>
          </cell>
          <cell r="X11">
            <v>0</v>
          </cell>
          <cell r="Y11" t="str">
            <v>Nước ngầm</v>
          </cell>
          <cell r="Z11">
            <v>7007523.809316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235</v>
          </cell>
          <cell r="G12">
            <v>1066</v>
          </cell>
        </row>
        <row r="12">
          <cell r="I12">
            <v>14210</v>
          </cell>
          <cell r="J12" t="str">
            <v>Nước mặt</v>
          </cell>
          <cell r="K12">
            <v>12678</v>
          </cell>
          <cell r="L12">
            <v>0</v>
          </cell>
          <cell r="M12">
            <v>0</v>
          </cell>
          <cell r="N12">
            <v>11353</v>
          </cell>
          <cell r="O12">
            <v>1181</v>
          </cell>
          <cell r="P12">
            <v>18</v>
          </cell>
          <cell r="Q12">
            <v>126</v>
          </cell>
        </row>
        <row r="12">
          <cell r="S12">
            <v>0</v>
          </cell>
          <cell r="T12">
            <v>0</v>
          </cell>
          <cell r="U12">
            <v>48655714.285203</v>
          </cell>
          <cell r="V12">
            <v>6242428.571382</v>
          </cell>
          <cell r="W12">
            <v>123428.571428</v>
          </cell>
          <cell r="X12">
            <v>1200000</v>
          </cell>
          <cell r="Y12" t="str">
            <v>Nước mặt</v>
          </cell>
          <cell r="Z12">
            <v>56221571.428013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02</v>
          </cell>
          <cell r="G13">
            <v>607</v>
          </cell>
        </row>
        <row r="13">
          <cell r="I13">
            <v>11599</v>
          </cell>
          <cell r="J13" t="str">
            <v>Nước mặt</v>
          </cell>
          <cell r="K13">
            <v>7800</v>
          </cell>
          <cell r="L13">
            <v>6424</v>
          </cell>
          <cell r="M13">
            <v>715</v>
          </cell>
          <cell r="N13">
            <v>306</v>
          </cell>
          <cell r="O13">
            <v>325</v>
          </cell>
          <cell r="P13">
            <v>30</v>
          </cell>
          <cell r="Q13">
            <v>0</v>
          </cell>
        </row>
        <row r="13">
          <cell r="S13">
            <v>11012571.428051</v>
          </cell>
          <cell r="T13">
            <v>1770476.190432</v>
          </cell>
          <cell r="U13">
            <v>1311428.571421</v>
          </cell>
          <cell r="V13">
            <v>1717857.142851</v>
          </cell>
          <cell r="W13">
            <v>205714.285714</v>
          </cell>
          <cell r="X13">
            <v>0</v>
          </cell>
          <cell r="Y13" t="str">
            <v>Nước mặt</v>
          </cell>
          <cell r="Z13">
            <v>16018047.618469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427</v>
          </cell>
          <cell r="G14">
            <v>393</v>
          </cell>
        </row>
        <row r="14">
          <cell r="I14">
            <v>6690</v>
          </cell>
          <cell r="J14" t="str">
            <v>Nước ngầm</v>
          </cell>
          <cell r="K14">
            <v>6428</v>
          </cell>
          <cell r="L14">
            <v>0</v>
          </cell>
          <cell r="M14">
            <v>0</v>
          </cell>
          <cell r="N14">
            <v>4752</v>
          </cell>
          <cell r="O14">
            <v>1201</v>
          </cell>
          <cell r="P14">
            <v>475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20365714.285547</v>
          </cell>
          <cell r="V14">
            <v>6348142.857097</v>
          </cell>
          <cell r="W14">
            <v>3257142.857142</v>
          </cell>
          <cell r="X14">
            <v>0</v>
          </cell>
          <cell r="Y14" t="str">
            <v>Nước ngầm</v>
          </cell>
          <cell r="Z14">
            <v>29970999.999786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740</v>
          </cell>
          <cell r="G15">
            <v>1478</v>
          </cell>
        </row>
        <row r="15">
          <cell r="I15">
            <v>22337</v>
          </cell>
          <cell r="J15" t="str">
            <v>Nước ngầm</v>
          </cell>
          <cell r="K15">
            <v>24427</v>
          </cell>
          <cell r="L15">
            <v>0</v>
          </cell>
          <cell r="M15">
            <v>0</v>
          </cell>
          <cell r="N15">
            <v>17421</v>
          </cell>
          <cell r="O15">
            <v>5802</v>
          </cell>
          <cell r="P15">
            <v>766</v>
          </cell>
          <cell r="Q15">
            <v>438</v>
          </cell>
        </row>
        <row r="15">
          <cell r="S15">
            <v>0</v>
          </cell>
          <cell r="T15">
            <v>0</v>
          </cell>
          <cell r="U15">
            <v>74661428.57072</v>
          </cell>
          <cell r="V15">
            <v>30667714.285581</v>
          </cell>
          <cell r="W15">
            <v>5252571.42857</v>
          </cell>
          <cell r="X15">
            <v>4171428.571427</v>
          </cell>
          <cell r="Y15" t="str">
            <v>Nước ngầm</v>
          </cell>
          <cell r="Z15">
            <v>114753142.856298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84</v>
          </cell>
          <cell r="G16">
            <v>609</v>
          </cell>
        </row>
        <row r="16">
          <cell r="I16">
            <v>16089</v>
          </cell>
          <cell r="J16" t="str">
            <v>Nước ngầm</v>
          </cell>
          <cell r="K16">
            <v>9232</v>
          </cell>
          <cell r="L16">
            <v>0</v>
          </cell>
          <cell r="M16">
            <v>0</v>
          </cell>
          <cell r="N16">
            <v>7207</v>
          </cell>
          <cell r="O16">
            <v>1823</v>
          </cell>
          <cell r="P16">
            <v>122</v>
          </cell>
          <cell r="Q16">
            <v>80</v>
          </cell>
        </row>
        <row r="16">
          <cell r="S16">
            <v>0</v>
          </cell>
          <cell r="T16">
            <v>0</v>
          </cell>
          <cell r="U16">
            <v>30887142.856876</v>
          </cell>
          <cell r="V16">
            <v>9635857.142793</v>
          </cell>
          <cell r="W16">
            <v>836571.428571</v>
          </cell>
          <cell r="X16">
            <v>761904.761904</v>
          </cell>
          <cell r="Y16" t="str">
            <v>Nước ngầm</v>
          </cell>
          <cell r="Z16">
            <v>42121476.190144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8</v>
          </cell>
          <cell r="G17">
            <v>201</v>
          </cell>
        </row>
        <row r="17">
          <cell r="I17">
            <v>1590</v>
          </cell>
          <cell r="J17" t="str">
            <v>Nước ngầm</v>
          </cell>
          <cell r="K17">
            <v>3226</v>
          </cell>
          <cell r="L17">
            <v>0</v>
          </cell>
          <cell r="M17">
            <v>0</v>
          </cell>
          <cell r="N17">
            <v>2650</v>
          </cell>
          <cell r="O17">
            <v>565</v>
          </cell>
          <cell r="P17">
            <v>0</v>
          </cell>
          <cell r="Q17">
            <v>11</v>
          </cell>
        </row>
        <row r="17">
          <cell r="S17">
            <v>0</v>
          </cell>
          <cell r="T17">
            <v>0</v>
          </cell>
          <cell r="U17">
            <v>11357142.85706</v>
          </cell>
          <cell r="V17">
            <v>2986428.571404</v>
          </cell>
          <cell r="W17">
            <v>0</v>
          </cell>
          <cell r="X17">
            <v>104761.904761</v>
          </cell>
          <cell r="Y17" t="str">
            <v>Nước ngầm</v>
          </cell>
          <cell r="Z17">
            <v>14448333.333225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34</v>
          </cell>
          <cell r="G18">
            <v>1515</v>
          </cell>
        </row>
        <row r="18">
          <cell r="I18">
            <v>23980</v>
          </cell>
          <cell r="J18" t="str">
            <v>Nước ngầm</v>
          </cell>
          <cell r="K18">
            <v>27186</v>
          </cell>
          <cell r="L18">
            <v>0</v>
          </cell>
          <cell r="M18">
            <v>0</v>
          </cell>
          <cell r="N18">
            <v>19051</v>
          </cell>
          <cell r="O18">
            <v>6702</v>
          </cell>
          <cell r="P18">
            <v>1427</v>
          </cell>
          <cell r="Q18">
            <v>6</v>
          </cell>
        </row>
        <row r="18">
          <cell r="S18">
            <v>0</v>
          </cell>
          <cell r="T18">
            <v>0</v>
          </cell>
          <cell r="U18">
            <v>81647142.856491</v>
          </cell>
          <cell r="V18">
            <v>35424857.142718</v>
          </cell>
          <cell r="W18">
            <v>9785142.85714</v>
          </cell>
          <cell r="X18">
            <v>57142.857142</v>
          </cell>
          <cell r="Y18" t="str">
            <v>Nước ngầm</v>
          </cell>
          <cell r="Z18">
            <v>126914285.713491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76</v>
          </cell>
          <cell r="G19">
            <v>528</v>
          </cell>
        </row>
        <row r="19">
          <cell r="I19">
            <v>8302</v>
          </cell>
          <cell r="J19" t="str">
            <v>Nước ngầm</v>
          </cell>
          <cell r="K19">
            <v>7395</v>
          </cell>
          <cell r="L19">
            <v>0</v>
          </cell>
          <cell r="M19">
            <v>0</v>
          </cell>
          <cell r="N19">
            <v>6007</v>
          </cell>
          <cell r="O19">
            <v>1388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5744285.714029</v>
          </cell>
          <cell r="V19">
            <v>7336571.42853</v>
          </cell>
          <cell r="W19">
            <v>0</v>
          </cell>
          <cell r="X19">
            <v>0</v>
          </cell>
          <cell r="Y19" t="str">
            <v>Nước ngầm</v>
          </cell>
          <cell r="Z19">
            <v>33080857.142559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4554</v>
          </cell>
          <cell r="G20">
            <v>3686</v>
          </cell>
        </row>
        <row r="20">
          <cell r="I20">
            <v>96480</v>
          </cell>
          <cell r="J20" t="str">
            <v>Mua Cty KTCTTL</v>
          </cell>
          <cell r="K20">
            <v>65148</v>
          </cell>
          <cell r="L20">
            <v>1718</v>
          </cell>
          <cell r="M20">
            <v>453</v>
          </cell>
          <cell r="N20">
            <v>43656</v>
          </cell>
          <cell r="O20">
            <v>17405</v>
          </cell>
          <cell r="P20">
            <v>613</v>
          </cell>
          <cell r="Q20">
            <v>1303</v>
          </cell>
        </row>
        <row r="20">
          <cell r="S20">
            <v>2945142.856997</v>
          </cell>
          <cell r="T20">
            <v>1121714.285691</v>
          </cell>
          <cell r="U20">
            <v>187097142.855497</v>
          </cell>
          <cell r="V20">
            <v>91997857.14248</v>
          </cell>
          <cell r="W20">
            <v>4203428.571427</v>
          </cell>
          <cell r="X20">
            <v>12409523.80951</v>
          </cell>
          <cell r="Y20" t="str">
            <v>Mua Cty KTCTTL</v>
          </cell>
          <cell r="Z20">
            <v>299774809.521602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384</v>
          </cell>
        </row>
        <row r="21">
          <cell r="I21">
            <v>6818</v>
          </cell>
          <cell r="J21" t="str">
            <v>Nước mặt</v>
          </cell>
          <cell r="K21">
            <v>4955</v>
          </cell>
          <cell r="L21">
            <v>4387</v>
          </cell>
          <cell r="M21">
            <v>371</v>
          </cell>
          <cell r="N21">
            <v>139</v>
          </cell>
          <cell r="O21">
            <v>58</v>
          </cell>
          <cell r="P21">
            <v>0</v>
          </cell>
          <cell r="Q21">
            <v>0</v>
          </cell>
        </row>
        <row r="21">
          <cell r="S21">
            <v>7520571.428215</v>
          </cell>
          <cell r="T21">
            <v>918666.666642</v>
          </cell>
          <cell r="U21">
            <v>595714.285712</v>
          </cell>
          <cell r="V21">
            <v>306571.428569</v>
          </cell>
          <cell r="W21">
            <v>0</v>
          </cell>
          <cell r="X21">
            <v>0</v>
          </cell>
          <cell r="Y21" t="str">
            <v>Nước mặt</v>
          </cell>
          <cell r="Z21">
            <v>9341523.809138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4</v>
          </cell>
          <cell r="G22">
            <v>193</v>
          </cell>
        </row>
        <row r="22">
          <cell r="I22">
            <v>2735</v>
          </cell>
          <cell r="J22" t="str">
            <v>Nước mặt</v>
          </cell>
          <cell r="K22">
            <v>2391</v>
          </cell>
          <cell r="L22">
            <v>2209</v>
          </cell>
          <cell r="M22">
            <v>140</v>
          </cell>
          <cell r="N22">
            <v>20</v>
          </cell>
          <cell r="O22">
            <v>22</v>
          </cell>
          <cell r="P22">
            <v>0</v>
          </cell>
          <cell r="Q22">
            <v>0</v>
          </cell>
        </row>
        <row r="22">
          <cell r="S22">
            <v>3786857.142675</v>
          </cell>
          <cell r="T22">
            <v>346666.666656</v>
          </cell>
          <cell r="U22">
            <v>85714.285714</v>
          </cell>
          <cell r="V22">
            <v>116285.714285</v>
          </cell>
          <cell r="W22">
            <v>0</v>
          </cell>
          <cell r="X22">
            <v>0</v>
          </cell>
          <cell r="Y22" t="str">
            <v>Nước mặt</v>
          </cell>
          <cell r="Z22">
            <v>4335523.80933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0</v>
          </cell>
        </row>
        <row r="23">
          <cell r="I23">
            <v>16357</v>
          </cell>
          <cell r="J23" t="str">
            <v>Nước ngầm</v>
          </cell>
          <cell r="K23">
            <v>13668</v>
          </cell>
          <cell r="L23">
            <v>0</v>
          </cell>
          <cell r="M23">
            <v>0</v>
          </cell>
          <cell r="N23">
            <v>5356</v>
          </cell>
          <cell r="O23">
            <v>8105</v>
          </cell>
          <cell r="P23">
            <v>199</v>
          </cell>
          <cell r="Q23">
            <v>8</v>
          </cell>
        </row>
        <row r="23">
          <cell r="S23">
            <v>0</v>
          </cell>
          <cell r="T23">
            <v>0</v>
          </cell>
          <cell r="U23">
            <v>22954285.714143</v>
          </cell>
          <cell r="V23">
            <v>42840714.285634</v>
          </cell>
          <cell r="W23">
            <v>1364571.42857</v>
          </cell>
          <cell r="X23">
            <v>76190.476189</v>
          </cell>
          <cell r="Y23" t="str">
            <v>Nước ngầm</v>
          </cell>
          <cell r="Z23">
            <v>67235761.904536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5</v>
          </cell>
          <cell r="G24">
            <v>623</v>
          </cell>
        </row>
        <row r="24">
          <cell r="I24">
            <v>19628</v>
          </cell>
          <cell r="J24" t="str">
            <v>Nước ngầm</v>
          </cell>
          <cell r="K24">
            <v>12942</v>
          </cell>
          <cell r="L24">
            <v>0</v>
          </cell>
          <cell r="M24">
            <v>0</v>
          </cell>
          <cell r="N24">
            <v>8172</v>
          </cell>
          <cell r="O24">
            <v>4589</v>
          </cell>
          <cell r="P24">
            <v>181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35022857.142594</v>
          </cell>
          <cell r="V24">
            <v>24256142.857055</v>
          </cell>
          <cell r="W24">
            <v>1241142.857142</v>
          </cell>
          <cell r="X24">
            <v>0</v>
          </cell>
          <cell r="Y24" t="str">
            <v>Nước ngầm</v>
          </cell>
          <cell r="Z24">
            <v>60520142.856791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27</v>
          </cell>
          <cell r="G25">
            <v>958</v>
          </cell>
        </row>
        <row r="25">
          <cell r="I25">
            <v>16099</v>
          </cell>
          <cell r="J25" t="str">
            <v>Nước ngầm</v>
          </cell>
          <cell r="K25">
            <v>22961</v>
          </cell>
          <cell r="L25">
            <v>0</v>
          </cell>
          <cell r="M25">
            <v>0</v>
          </cell>
          <cell r="N25">
            <v>13963</v>
          </cell>
          <cell r="O25">
            <v>6966</v>
          </cell>
          <cell r="P25">
            <v>725</v>
          </cell>
          <cell r="Q25">
            <v>1307</v>
          </cell>
        </row>
        <row r="25">
          <cell r="S25">
            <v>0</v>
          </cell>
          <cell r="T25">
            <v>0</v>
          </cell>
          <cell r="U25">
            <v>59841428.571049</v>
          </cell>
          <cell r="V25">
            <v>36820285.714136</v>
          </cell>
          <cell r="W25">
            <v>4971428.571425</v>
          </cell>
          <cell r="X25">
            <v>12447619.047611</v>
          </cell>
          <cell r="Y25" t="str">
            <v>Nước ngầm</v>
          </cell>
          <cell r="Z25">
            <v>114080761.904221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54</v>
          </cell>
          <cell r="G26">
            <v>1183</v>
          </cell>
        </row>
        <row r="26">
          <cell r="I26">
            <v>25633</v>
          </cell>
          <cell r="J26" t="str">
            <v>Nước mặt</v>
          </cell>
          <cell r="K26">
            <v>25633</v>
          </cell>
          <cell r="L26">
            <v>0</v>
          </cell>
          <cell r="M26">
            <v>0</v>
          </cell>
          <cell r="N26">
            <v>16004</v>
          </cell>
          <cell r="O26">
            <v>6401</v>
          </cell>
          <cell r="P26">
            <v>688</v>
          </cell>
          <cell r="Q26">
            <v>2540</v>
          </cell>
        </row>
        <row r="26">
          <cell r="S26">
            <v>0</v>
          </cell>
          <cell r="T26">
            <v>0</v>
          </cell>
          <cell r="U26">
            <v>68588571.428073</v>
          </cell>
          <cell r="V26">
            <v>33833857.142723</v>
          </cell>
          <cell r="W26">
            <v>4717714.28571</v>
          </cell>
          <cell r="X26">
            <v>24190476.190462</v>
          </cell>
          <cell r="Y26" t="str">
            <v>Nước mặt</v>
          </cell>
          <cell r="Z26">
            <v>131330619.046968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129</v>
          </cell>
          <cell r="G27">
            <v>919</v>
          </cell>
        </row>
        <row r="27">
          <cell r="I27">
            <v>22350</v>
          </cell>
          <cell r="J27" t="str">
            <v>Nước mặt</v>
          </cell>
          <cell r="K27">
            <v>19681</v>
          </cell>
          <cell r="L27">
            <v>0</v>
          </cell>
          <cell r="M27">
            <v>0</v>
          </cell>
          <cell r="N27">
            <v>13255</v>
          </cell>
          <cell r="O27">
            <v>5128</v>
          </cell>
          <cell r="P27">
            <v>386</v>
          </cell>
          <cell r="Q27">
            <v>912</v>
          </cell>
        </row>
        <row r="27">
          <cell r="S27">
            <v>0</v>
          </cell>
          <cell r="T27">
            <v>0</v>
          </cell>
          <cell r="U27">
            <v>56807142.856761</v>
          </cell>
          <cell r="V27">
            <v>27105142.857009</v>
          </cell>
          <cell r="W27">
            <v>2646857.142855</v>
          </cell>
          <cell r="X27">
            <v>8685714.285708</v>
          </cell>
          <cell r="Y27" t="str">
            <v>Nước mặt</v>
          </cell>
          <cell r="Z27">
            <v>95244857.142333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93</v>
          </cell>
          <cell r="G28">
            <v>293</v>
          </cell>
        </row>
        <row r="28">
          <cell r="I28">
            <v>5775</v>
          </cell>
          <cell r="J28" t="str">
            <v>Nước ngầm</v>
          </cell>
          <cell r="K28">
            <v>4114</v>
          </cell>
          <cell r="L28">
            <v>1795</v>
          </cell>
          <cell r="M28">
            <v>160</v>
          </cell>
          <cell r="N28">
            <v>1610</v>
          </cell>
          <cell r="O28">
            <v>501</v>
          </cell>
          <cell r="P28">
            <v>23</v>
          </cell>
          <cell r="Q28">
            <v>25</v>
          </cell>
        </row>
        <row r="28">
          <cell r="S28">
            <v>3077142.856996</v>
          </cell>
          <cell r="T28">
            <v>396190.476175</v>
          </cell>
          <cell r="U28">
            <v>6899999.999945</v>
          </cell>
          <cell r="V28">
            <v>2648142.85713</v>
          </cell>
          <cell r="W28">
            <v>157714.285714</v>
          </cell>
          <cell r="X28">
            <v>238095.238093</v>
          </cell>
          <cell r="Y28" t="str">
            <v>Nước ngầm</v>
          </cell>
          <cell r="Z28">
            <v>13417285.714053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71</v>
          </cell>
          <cell r="G29">
            <v>886</v>
          </cell>
        </row>
        <row r="29">
          <cell r="I29">
            <v>30053</v>
          </cell>
          <cell r="J29" t="str">
            <v>Mua Cty KTCTTL</v>
          </cell>
          <cell r="K29">
            <v>24665</v>
          </cell>
          <cell r="L29">
            <v>0</v>
          </cell>
          <cell r="M29">
            <v>0</v>
          </cell>
          <cell r="N29">
            <v>12975</v>
          </cell>
          <cell r="O29">
            <v>10501</v>
          </cell>
          <cell r="P29">
            <v>1089</v>
          </cell>
          <cell r="Q29">
            <v>100</v>
          </cell>
        </row>
        <row r="29">
          <cell r="S29">
            <v>0</v>
          </cell>
          <cell r="T29">
            <v>0</v>
          </cell>
          <cell r="U29">
            <v>55607142.856763</v>
          </cell>
          <cell r="V29">
            <v>55505285.714126</v>
          </cell>
          <cell r="W29">
            <v>7467428.571426</v>
          </cell>
          <cell r="X29">
            <v>952380.95238</v>
          </cell>
          <cell r="Y29" t="str">
            <v>Mua Cty KTCTTL</v>
          </cell>
          <cell r="Z29">
            <v>119532238.094695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55</v>
          </cell>
          <cell r="G30">
            <v>296</v>
          </cell>
        </row>
        <row r="30">
          <cell r="I30">
            <v>5362</v>
          </cell>
          <cell r="J30" t="str">
            <v>Nước mặt</v>
          </cell>
          <cell r="K30">
            <v>4656</v>
          </cell>
          <cell r="L30">
            <v>1735</v>
          </cell>
          <cell r="M30">
            <v>165</v>
          </cell>
          <cell r="N30">
            <v>2093</v>
          </cell>
          <cell r="O30">
            <v>663</v>
          </cell>
          <cell r="P30">
            <v>0</v>
          </cell>
          <cell r="Q30">
            <v>0</v>
          </cell>
        </row>
        <row r="30">
          <cell r="S30">
            <v>2974285.714135</v>
          </cell>
          <cell r="T30">
            <v>408571.428556</v>
          </cell>
          <cell r="U30">
            <v>8969999.999917</v>
          </cell>
          <cell r="V30">
            <v>3504428.571414</v>
          </cell>
          <cell r="W30">
            <v>0</v>
          </cell>
          <cell r="X30">
            <v>0</v>
          </cell>
          <cell r="Y30" t="str">
            <v>Nước mặt</v>
          </cell>
          <cell r="Z30">
            <v>15857285.714022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9</v>
          </cell>
          <cell r="G31">
            <v>151</v>
          </cell>
        </row>
        <row r="31">
          <cell r="I31">
            <v>2066</v>
          </cell>
          <cell r="J31" t="str">
            <v>Nước ngầm</v>
          </cell>
          <cell r="K31">
            <v>1452</v>
          </cell>
          <cell r="L31">
            <v>1236</v>
          </cell>
          <cell r="M31">
            <v>156</v>
          </cell>
          <cell r="N31">
            <v>60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2118857.142759</v>
          </cell>
          <cell r="T31">
            <v>386285.714279</v>
          </cell>
          <cell r="U31">
            <v>257142.857141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2762285.714179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4</v>
          </cell>
          <cell r="G32">
            <v>272</v>
          </cell>
        </row>
        <row r="32">
          <cell r="I32">
            <v>7195</v>
          </cell>
          <cell r="J32" t="str">
            <v>Nước mặt</v>
          </cell>
          <cell r="K32">
            <v>5686</v>
          </cell>
          <cell r="L32">
            <v>2261</v>
          </cell>
          <cell r="M32">
            <v>433</v>
          </cell>
          <cell r="N32">
            <v>1597</v>
          </cell>
          <cell r="O32">
            <v>919</v>
          </cell>
          <cell r="P32">
            <v>476</v>
          </cell>
          <cell r="Q32">
            <v>0</v>
          </cell>
        </row>
        <row r="32">
          <cell r="S32">
            <v>3875999.999816</v>
          </cell>
          <cell r="T32">
            <v>1072190.476153</v>
          </cell>
          <cell r="U32">
            <v>6844285.714249</v>
          </cell>
          <cell r="V32">
            <v>4857571.428553</v>
          </cell>
          <cell r="W32">
            <v>3263999.999999</v>
          </cell>
          <cell r="X32">
            <v>0</v>
          </cell>
          <cell r="Y32" t="str">
            <v>Nước mặt</v>
          </cell>
          <cell r="Z32">
            <v>19914047.61877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328</v>
          </cell>
          <cell r="G33">
            <v>270</v>
          </cell>
        </row>
        <row r="33">
          <cell r="I33">
            <v>4411</v>
          </cell>
          <cell r="J33" t="str">
            <v>Nước ngầm</v>
          </cell>
          <cell r="K33">
            <v>4031</v>
          </cell>
          <cell r="L33">
            <v>555</v>
          </cell>
          <cell r="M33">
            <v>10</v>
          </cell>
          <cell r="N33">
            <v>2328</v>
          </cell>
          <cell r="O33">
            <v>1138</v>
          </cell>
          <cell r="P33">
            <v>0</v>
          </cell>
          <cell r="Q33">
            <v>0</v>
          </cell>
        </row>
        <row r="33">
          <cell r="S33">
            <v>951428.571383</v>
          </cell>
          <cell r="T33">
            <v>24761.904761</v>
          </cell>
          <cell r="U33">
            <v>9977142.857059</v>
          </cell>
          <cell r="V33">
            <v>6015142.857124</v>
          </cell>
          <cell r="W33">
            <v>0</v>
          </cell>
          <cell r="X33">
            <v>0</v>
          </cell>
          <cell r="Y33" t="str">
            <v>Nước ngầm</v>
          </cell>
          <cell r="Z33">
            <v>16968476.190327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1111</v>
          </cell>
          <cell r="G34">
            <v>904</v>
          </cell>
        </row>
        <row r="34">
          <cell r="I34">
            <v>22980</v>
          </cell>
          <cell r="J34" t="str">
            <v>Nước mặt</v>
          </cell>
          <cell r="K34">
            <v>19315</v>
          </cell>
          <cell r="L34">
            <v>1174</v>
          </cell>
          <cell r="M34">
            <v>232</v>
          </cell>
          <cell r="N34">
            <v>11196</v>
          </cell>
          <cell r="O34">
            <v>5672</v>
          </cell>
          <cell r="P34">
            <v>702</v>
          </cell>
          <cell r="Q34">
            <v>339</v>
          </cell>
        </row>
        <row r="34">
          <cell r="S34">
            <v>2012571.428473</v>
          </cell>
          <cell r="T34">
            <v>574476.190459</v>
          </cell>
          <cell r="U34">
            <v>47982857.142514</v>
          </cell>
          <cell r="V34">
            <v>29980571.428463</v>
          </cell>
          <cell r="W34">
            <v>4813714.285713</v>
          </cell>
          <cell r="X34">
            <v>3228571.428568</v>
          </cell>
          <cell r="Y34" t="str">
            <v>Nước mặt</v>
          </cell>
          <cell r="Z34">
            <v>88592761.90419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4</v>
          </cell>
          <cell r="G35">
            <v>261</v>
          </cell>
        </row>
        <row r="35">
          <cell r="I35">
            <v>5998</v>
          </cell>
          <cell r="J35" t="str">
            <v>Nước ngầm</v>
          </cell>
          <cell r="K35">
            <v>3874</v>
          </cell>
          <cell r="L35">
            <v>0</v>
          </cell>
          <cell r="M35">
            <v>0</v>
          </cell>
          <cell r="N35">
            <v>2643</v>
          </cell>
          <cell r="O35">
            <v>1208</v>
          </cell>
          <cell r="P35">
            <v>23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11327142.857014</v>
          </cell>
          <cell r="V35">
            <v>6385142.857124</v>
          </cell>
          <cell r="W35">
            <v>157714.285714</v>
          </cell>
          <cell r="X35">
            <v>0</v>
          </cell>
          <cell r="Y35" t="str">
            <v>Nước ngầm</v>
          </cell>
          <cell r="Z35">
            <v>17869999.999852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55</v>
          </cell>
          <cell r="G36">
            <v>481</v>
          </cell>
        </row>
        <row r="36">
          <cell r="I36">
            <v>10790</v>
          </cell>
          <cell r="J36" t="str">
            <v>Nước ngầm</v>
          </cell>
          <cell r="K36">
            <v>11783</v>
          </cell>
          <cell r="L36">
            <v>0</v>
          </cell>
          <cell r="M36">
            <v>0</v>
          </cell>
          <cell r="N36">
            <v>6928</v>
          </cell>
          <cell r="O36">
            <v>3734</v>
          </cell>
          <cell r="P36">
            <v>0</v>
          </cell>
          <cell r="Q36">
            <v>1121</v>
          </cell>
        </row>
        <row r="36">
          <cell r="S36">
            <v>0</v>
          </cell>
          <cell r="T36">
            <v>0</v>
          </cell>
          <cell r="U36">
            <v>29691428.571227</v>
          </cell>
          <cell r="V36">
            <v>19736857.142765</v>
          </cell>
          <cell r="W36">
            <v>0</v>
          </cell>
          <cell r="X36">
            <v>10676190.47619</v>
          </cell>
          <cell r="Y36" t="str">
            <v>Nước ngầm</v>
          </cell>
          <cell r="Z36">
            <v>60104476.190182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608</v>
          </cell>
          <cell r="G37">
            <v>477</v>
          </cell>
        </row>
        <row r="37">
          <cell r="I37">
            <v>9000</v>
          </cell>
          <cell r="J37" t="str">
            <v>Mua Cty KTCTTL</v>
          </cell>
          <cell r="K37">
            <v>6892</v>
          </cell>
          <cell r="L37">
            <v>0</v>
          </cell>
          <cell r="M37">
            <v>0</v>
          </cell>
          <cell r="N37">
            <v>5377</v>
          </cell>
          <cell r="O37">
            <v>1278</v>
          </cell>
          <cell r="P37">
            <v>237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3044285.714062</v>
          </cell>
          <cell r="V37">
            <v>6755142.857108</v>
          </cell>
          <cell r="W37">
            <v>1625142.857142</v>
          </cell>
          <cell r="X37">
            <v>0</v>
          </cell>
          <cell r="Y37" t="str">
            <v>Mua Cty KTCTTL</v>
          </cell>
          <cell r="Z37">
            <v>31424571.428312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350</v>
          </cell>
          <cell r="G38">
            <v>255</v>
          </cell>
        </row>
        <row r="38">
          <cell r="I38">
            <v>6360</v>
          </cell>
          <cell r="J38" t="str">
            <v>Nước ngầm</v>
          </cell>
          <cell r="K38">
            <v>5503</v>
          </cell>
          <cell r="L38">
            <v>0</v>
          </cell>
          <cell r="M38">
            <v>0</v>
          </cell>
          <cell r="N38">
            <v>3697</v>
          </cell>
          <cell r="O38">
            <v>1507</v>
          </cell>
          <cell r="P38">
            <v>120</v>
          </cell>
          <cell r="Q38">
            <v>179</v>
          </cell>
        </row>
        <row r="38">
          <cell r="S38">
            <v>0</v>
          </cell>
          <cell r="T38">
            <v>0</v>
          </cell>
          <cell r="U38">
            <v>15844285.714175</v>
          </cell>
          <cell r="V38">
            <v>7965571.428535</v>
          </cell>
          <cell r="W38">
            <v>822857.142857</v>
          </cell>
          <cell r="X38">
            <v>1704761.904761</v>
          </cell>
          <cell r="Y38" t="str">
            <v>Nước ngầm</v>
          </cell>
          <cell r="Z38">
            <v>26337476.190328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5</v>
          </cell>
          <cell r="G39">
            <v>368</v>
          </cell>
        </row>
        <row r="39">
          <cell r="I39">
            <v>8062</v>
          </cell>
          <cell r="J39" t="str">
            <v>Nước ngầm</v>
          </cell>
          <cell r="K39">
            <v>6159</v>
          </cell>
          <cell r="L39">
            <v>1817</v>
          </cell>
          <cell r="M39">
            <v>85</v>
          </cell>
          <cell r="N39">
            <v>2715</v>
          </cell>
          <cell r="O39">
            <v>1443</v>
          </cell>
          <cell r="P39">
            <v>0</v>
          </cell>
          <cell r="Q39">
            <v>99</v>
          </cell>
        </row>
        <row r="39">
          <cell r="S39">
            <v>3114857.142709</v>
          </cell>
          <cell r="T39">
            <v>210476.190467</v>
          </cell>
          <cell r="U39">
            <v>11635714.285646</v>
          </cell>
          <cell r="V39">
            <v>7627285.714265</v>
          </cell>
          <cell r="W39">
            <v>0</v>
          </cell>
          <cell r="X39">
            <v>942857.142856</v>
          </cell>
          <cell r="Y39" t="str">
            <v>Nước ngầm</v>
          </cell>
          <cell r="Z39">
            <v>23531190.475943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50</v>
          </cell>
          <cell r="G40">
            <v>221</v>
          </cell>
        </row>
        <row r="40">
          <cell r="I40">
            <v>3418</v>
          </cell>
          <cell r="J40" t="str">
            <v>Nước mặt</v>
          </cell>
          <cell r="K40">
            <v>3291</v>
          </cell>
          <cell r="L40">
            <v>2755</v>
          </cell>
          <cell r="M40">
            <v>473</v>
          </cell>
          <cell r="N40">
            <v>63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4722857.142629</v>
          </cell>
          <cell r="T40">
            <v>1171238.095199</v>
          </cell>
          <cell r="U40">
            <v>269999.999998</v>
          </cell>
          <cell r="V40">
            <v>0</v>
          </cell>
          <cell r="W40">
            <v>0</v>
          </cell>
          <cell r="X40">
            <v>0</v>
          </cell>
          <cell r="Y40" t="str">
            <v>Nước mặt</v>
          </cell>
          <cell r="Z40">
            <v>6164095.237826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306</v>
          </cell>
        </row>
        <row r="41">
          <cell r="I41">
            <v>4942</v>
          </cell>
          <cell r="J41" t="str">
            <v>Nước mặt</v>
          </cell>
          <cell r="K41">
            <v>4059</v>
          </cell>
          <cell r="L41">
            <v>3322</v>
          </cell>
          <cell r="M41">
            <v>445</v>
          </cell>
          <cell r="N41">
            <v>185</v>
          </cell>
          <cell r="O41">
            <v>107</v>
          </cell>
          <cell r="P41">
            <v>0</v>
          </cell>
          <cell r="Q41">
            <v>0</v>
          </cell>
        </row>
        <row r="41">
          <cell r="S41">
            <v>5694857.142579</v>
          </cell>
          <cell r="T41">
            <v>1101904.761878</v>
          </cell>
          <cell r="U41">
            <v>792857.142853</v>
          </cell>
          <cell r="V41">
            <v>565571.428569</v>
          </cell>
          <cell r="W41">
            <v>0</v>
          </cell>
          <cell r="X41">
            <v>0</v>
          </cell>
          <cell r="Y41" t="str">
            <v>Nước mặt</v>
          </cell>
          <cell r="Z41">
            <v>8155190.475879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44</v>
          </cell>
        </row>
        <row r="42">
          <cell r="I42">
            <v>417</v>
          </cell>
          <cell r="J42" t="str">
            <v>Nước ngầm</v>
          </cell>
          <cell r="K42">
            <v>333</v>
          </cell>
          <cell r="L42">
            <v>333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570857.142831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570857.142831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625</v>
          </cell>
          <cell r="G43">
            <v>460</v>
          </cell>
        </row>
        <row r="43">
          <cell r="I43">
            <v>7850</v>
          </cell>
          <cell r="J43" t="str">
            <v>Nước mặt</v>
          </cell>
          <cell r="K43">
            <v>6260</v>
          </cell>
          <cell r="L43">
            <v>1863</v>
          </cell>
          <cell r="M43">
            <v>230</v>
          </cell>
          <cell r="N43">
            <v>3294</v>
          </cell>
          <cell r="O43">
            <v>742</v>
          </cell>
          <cell r="P43">
            <v>131</v>
          </cell>
          <cell r="Q43">
            <v>0</v>
          </cell>
        </row>
        <row r="43">
          <cell r="S43">
            <v>3193714.285568</v>
          </cell>
          <cell r="T43">
            <v>569523.809508</v>
          </cell>
          <cell r="U43">
            <v>14117142.857004</v>
          </cell>
          <cell r="V43">
            <v>3921999.999983</v>
          </cell>
          <cell r="W43">
            <v>898285.714285</v>
          </cell>
          <cell r="X43">
            <v>0</v>
          </cell>
          <cell r="Y43" t="str">
            <v>Nước mặt</v>
          </cell>
          <cell r="Z43">
            <v>22700666.666348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4</v>
          </cell>
          <cell r="G44">
            <v>181</v>
          </cell>
        </row>
        <row r="44">
          <cell r="I44">
            <v>3007</v>
          </cell>
          <cell r="J44" t="str">
            <v>Nước mặt</v>
          </cell>
          <cell r="K44">
            <v>2791</v>
          </cell>
          <cell r="L44">
            <v>1320</v>
          </cell>
          <cell r="M44">
            <v>246</v>
          </cell>
          <cell r="N44">
            <v>936</v>
          </cell>
          <cell r="O44">
            <v>289</v>
          </cell>
          <cell r="P44">
            <v>0</v>
          </cell>
          <cell r="Q44">
            <v>0</v>
          </cell>
        </row>
        <row r="44">
          <cell r="S44">
            <v>2262857.142749</v>
          </cell>
          <cell r="T44">
            <v>609142.857126</v>
          </cell>
          <cell r="U44">
            <v>4011428.571398</v>
          </cell>
          <cell r="V44">
            <v>1527571.428564</v>
          </cell>
          <cell r="W44">
            <v>0</v>
          </cell>
          <cell r="X44">
            <v>0</v>
          </cell>
          <cell r="Y44" t="str">
            <v>Nước mặt</v>
          </cell>
          <cell r="Z44">
            <v>8410999.999837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19</v>
          </cell>
          <cell r="G45">
            <v>475</v>
          </cell>
        </row>
        <row r="45">
          <cell r="I45">
            <v>20372</v>
          </cell>
          <cell r="J45" t="str">
            <v>Nước mặt</v>
          </cell>
          <cell r="K45">
            <v>11653</v>
          </cell>
          <cell r="L45">
            <v>1220</v>
          </cell>
          <cell r="M45">
            <v>16</v>
          </cell>
          <cell r="N45">
            <v>3973</v>
          </cell>
          <cell r="O45">
            <v>6396</v>
          </cell>
          <cell r="P45">
            <v>9</v>
          </cell>
          <cell r="Q45">
            <v>39</v>
          </cell>
        </row>
        <row r="45">
          <cell r="S45">
            <v>2091428.571336</v>
          </cell>
          <cell r="T45">
            <v>39619.047618</v>
          </cell>
          <cell r="U45">
            <v>17027142.856982</v>
          </cell>
          <cell r="V45">
            <v>33807428.57139</v>
          </cell>
          <cell r="W45">
            <v>61714.285714</v>
          </cell>
          <cell r="X45">
            <v>371428.571427</v>
          </cell>
          <cell r="Y45" t="str">
            <v>Nước mặt</v>
          </cell>
          <cell r="Z45">
            <v>53398761.904467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926</v>
          </cell>
          <cell r="G46">
            <v>477</v>
          </cell>
        </row>
        <row r="46">
          <cell r="I46">
            <v>18298</v>
          </cell>
          <cell r="J46" t="str">
            <v>Nước ngầm</v>
          </cell>
          <cell r="K46">
            <v>11859</v>
          </cell>
          <cell r="L46">
            <v>0</v>
          </cell>
          <cell r="M46">
            <v>0</v>
          </cell>
          <cell r="N46">
            <v>6239</v>
          </cell>
          <cell r="O46">
            <v>4781</v>
          </cell>
          <cell r="P46">
            <v>839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6738571.428371</v>
          </cell>
          <cell r="V46">
            <v>25270999.999947</v>
          </cell>
          <cell r="W46">
            <v>5753142.857142</v>
          </cell>
          <cell r="X46">
            <v>0</v>
          </cell>
          <cell r="Y46" t="str">
            <v>Nước ngầm</v>
          </cell>
          <cell r="Z46">
            <v>57762714.28546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1012</v>
          </cell>
          <cell r="G47">
            <v>456</v>
          </cell>
        </row>
        <row r="47">
          <cell r="I47">
            <v>8596</v>
          </cell>
          <cell r="J47" t="str">
            <v>Nước ngầm</v>
          </cell>
          <cell r="K47">
            <v>8596</v>
          </cell>
          <cell r="L47">
            <v>0</v>
          </cell>
          <cell r="M47">
            <v>0</v>
          </cell>
          <cell r="N47">
            <v>6526</v>
          </cell>
          <cell r="O47">
            <v>2056</v>
          </cell>
          <cell r="P47">
            <v>14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7968571.42836</v>
          </cell>
          <cell r="V47">
            <v>10867428.57138</v>
          </cell>
          <cell r="W47">
            <v>96000</v>
          </cell>
          <cell r="X47">
            <v>0</v>
          </cell>
          <cell r="Y47" t="str">
            <v>Nước ngầm</v>
          </cell>
          <cell r="Z47">
            <v>38931999.99974</v>
          </cell>
        </row>
      </sheetData>
      <sheetData sheetId="20">
        <row r="11">
          <cell r="B11" t="str">
            <v>2.1</v>
          </cell>
          <cell r="C11" t="str">
            <v>Hồng Phong</v>
          </cell>
        </row>
        <row r="11">
          <cell r="F11">
            <v>57367</v>
          </cell>
          <cell r="G11">
            <v>60788</v>
          </cell>
          <cell r="H11">
            <v>0</v>
          </cell>
          <cell r="I11">
            <v>0</v>
          </cell>
          <cell r="J11">
            <v>27851</v>
          </cell>
          <cell r="K11">
            <v>5419</v>
          </cell>
          <cell r="L11">
            <v>27518</v>
          </cell>
          <cell r="M11">
            <v>0</v>
          </cell>
          <cell r="N11">
            <v>1.43866673640529</v>
          </cell>
          <cell r="O11">
            <v>0</v>
          </cell>
          <cell r="P11">
            <v>0</v>
          </cell>
          <cell r="Q11">
            <v>119361272</v>
          </cell>
          <cell r="R11">
            <v>28642695</v>
          </cell>
          <cell r="S11">
            <v>188694857</v>
          </cell>
          <cell r="T11">
            <v>0</v>
          </cell>
          <cell r="U11">
            <v>336698847.142725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42333</v>
          </cell>
          <cell r="G12">
            <v>36859</v>
          </cell>
          <cell r="H12">
            <v>28221</v>
          </cell>
          <cell r="I12">
            <v>4153</v>
          </cell>
          <cell r="J12">
            <v>1089</v>
          </cell>
          <cell r="K12">
            <v>2810</v>
          </cell>
          <cell r="L12">
            <v>586</v>
          </cell>
          <cell r="M12">
            <v>0</v>
          </cell>
          <cell r="N12">
            <v>0.872340219075517</v>
          </cell>
          <cell r="O12">
            <v>48379001</v>
          </cell>
          <cell r="P12">
            <v>10283630</v>
          </cell>
          <cell r="Q12">
            <v>4667128</v>
          </cell>
          <cell r="R12">
            <v>14850950</v>
          </cell>
          <cell r="S12">
            <v>4018286</v>
          </cell>
          <cell r="T12">
            <v>0</v>
          </cell>
          <cell r="U12">
            <v>82198987.809316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58150</v>
          </cell>
          <cell r="G13">
            <v>135101</v>
          </cell>
          <cell r="H13">
            <v>0</v>
          </cell>
          <cell r="I13">
            <v>0</v>
          </cell>
          <cell r="J13">
            <v>118966</v>
          </cell>
          <cell r="K13">
            <v>13928</v>
          </cell>
          <cell r="L13">
            <v>18</v>
          </cell>
          <cell r="M13">
            <v>2189</v>
          </cell>
          <cell r="N13">
            <v>3.19742901156628</v>
          </cell>
          <cell r="O13">
            <v>0</v>
          </cell>
          <cell r="P13">
            <v>0</v>
          </cell>
          <cell r="Q13">
            <v>509853491</v>
          </cell>
          <cell r="R13">
            <v>73618176</v>
          </cell>
          <cell r="S13">
            <v>123429</v>
          </cell>
          <cell r="T13">
            <v>20847619</v>
          </cell>
          <cell r="U13">
            <v>604442827.428013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130058</v>
          </cell>
          <cell r="G14">
            <v>92810</v>
          </cell>
          <cell r="H14">
            <v>75339</v>
          </cell>
          <cell r="I14">
            <v>10805</v>
          </cell>
          <cell r="J14">
            <v>2914</v>
          </cell>
          <cell r="K14">
            <v>3622</v>
          </cell>
          <cell r="L14">
            <v>130</v>
          </cell>
          <cell r="M14">
            <v>0</v>
          </cell>
          <cell r="N14">
            <v>2.19652990402341</v>
          </cell>
          <cell r="O14">
            <v>129152866</v>
          </cell>
          <cell r="P14">
            <v>26755235</v>
          </cell>
          <cell r="Q14">
            <v>12488544</v>
          </cell>
          <cell r="R14">
            <v>19142521</v>
          </cell>
          <cell r="S14">
            <v>891428</v>
          </cell>
          <cell r="T14">
            <v>0</v>
          </cell>
          <cell r="U14">
            <v>188430566.618469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61710</v>
          </cell>
          <cell r="G15">
            <v>56781</v>
          </cell>
          <cell r="H15">
            <v>0</v>
          </cell>
          <cell r="I15">
            <v>0</v>
          </cell>
          <cell r="J15">
            <v>42048</v>
          </cell>
          <cell r="K15">
            <v>8816</v>
          </cell>
          <cell r="L15">
            <v>5917</v>
          </cell>
          <cell r="M15">
            <v>0</v>
          </cell>
          <cell r="N15">
            <v>1.34383325590295</v>
          </cell>
          <cell r="O15">
            <v>0</v>
          </cell>
          <cell r="P15">
            <v>0</v>
          </cell>
          <cell r="Q15">
            <v>180205306</v>
          </cell>
          <cell r="R15">
            <v>46581496</v>
          </cell>
          <cell r="S15">
            <v>40573714</v>
          </cell>
          <cell r="T15">
            <v>0</v>
          </cell>
          <cell r="U15">
            <v>267360581.999786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59788</v>
          </cell>
          <cell r="G16">
            <v>234857</v>
          </cell>
          <cell r="H16">
            <v>0</v>
          </cell>
          <cell r="I16">
            <v>0</v>
          </cell>
          <cell r="J16">
            <v>173916</v>
          </cell>
          <cell r="K16">
            <v>52553</v>
          </cell>
          <cell r="L16">
            <v>4184</v>
          </cell>
          <cell r="M16">
            <v>4204</v>
          </cell>
          <cell r="N16">
            <v>5.55834957083531</v>
          </cell>
          <cell r="O16">
            <v>0</v>
          </cell>
          <cell r="P16">
            <v>0</v>
          </cell>
          <cell r="Q16">
            <v>745352913</v>
          </cell>
          <cell r="R16">
            <v>277775052</v>
          </cell>
          <cell r="S16">
            <v>28690286</v>
          </cell>
          <cell r="T16">
            <v>40038097</v>
          </cell>
          <cell r="U16">
            <v>1091856522.8563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131516</v>
          </cell>
          <cell r="G17">
            <v>90810</v>
          </cell>
          <cell r="H17">
            <v>0</v>
          </cell>
          <cell r="I17">
            <v>0</v>
          </cell>
          <cell r="J17">
            <v>72796</v>
          </cell>
          <cell r="K17">
            <v>15936</v>
          </cell>
          <cell r="L17">
            <v>943</v>
          </cell>
          <cell r="M17">
            <v>1135</v>
          </cell>
          <cell r="N17">
            <v>2.14919599810759</v>
          </cell>
          <cell r="O17">
            <v>0</v>
          </cell>
          <cell r="P17">
            <v>0</v>
          </cell>
          <cell r="Q17">
            <v>311982352</v>
          </cell>
          <cell r="R17">
            <v>84231629</v>
          </cell>
          <cell r="S17">
            <v>6466286</v>
          </cell>
          <cell r="T17">
            <v>10809525</v>
          </cell>
          <cell r="U17">
            <v>413489868.190144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29702</v>
          </cell>
          <cell r="G18">
            <v>34154</v>
          </cell>
          <cell r="H18">
            <v>0</v>
          </cell>
          <cell r="I18">
            <v>0</v>
          </cell>
          <cell r="J18">
            <v>27967</v>
          </cell>
          <cell r="K18">
            <v>6011</v>
          </cell>
          <cell r="L18">
            <v>0</v>
          </cell>
          <cell r="M18">
            <v>176</v>
          </cell>
          <cell r="N18">
            <v>0.808321111324377</v>
          </cell>
          <cell r="O18">
            <v>0</v>
          </cell>
          <cell r="P18">
            <v>0</v>
          </cell>
          <cell r="Q18">
            <v>119858375</v>
          </cell>
          <cell r="R18">
            <v>31771651</v>
          </cell>
          <cell r="S18">
            <v>0</v>
          </cell>
          <cell r="T18">
            <v>1676190</v>
          </cell>
          <cell r="U18">
            <v>153306253.333225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257360</v>
          </cell>
          <cell r="G19">
            <v>286181</v>
          </cell>
          <cell r="H19">
            <v>0</v>
          </cell>
          <cell r="I19">
            <v>0</v>
          </cell>
          <cell r="J19">
            <v>204136</v>
          </cell>
          <cell r="K19">
            <v>62391</v>
          </cell>
          <cell r="L19">
            <v>19455</v>
          </cell>
          <cell r="M19">
            <v>199</v>
          </cell>
          <cell r="N19">
            <v>6.77303226444696</v>
          </cell>
          <cell r="O19">
            <v>0</v>
          </cell>
          <cell r="P19">
            <v>0</v>
          </cell>
          <cell r="Q19">
            <v>874866925</v>
          </cell>
          <cell r="R19">
            <v>329668944</v>
          </cell>
          <cell r="S19">
            <v>133405714</v>
          </cell>
          <cell r="T19">
            <v>1895238</v>
          </cell>
          <cell r="U19">
            <v>1339959737.71349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74663</v>
          </cell>
          <cell r="G20">
            <v>72840</v>
          </cell>
          <cell r="H20">
            <v>0</v>
          </cell>
          <cell r="I20">
            <v>0</v>
          </cell>
          <cell r="J20">
            <v>58330</v>
          </cell>
          <cell r="K20">
            <v>14510</v>
          </cell>
          <cell r="L20">
            <v>0</v>
          </cell>
          <cell r="M20">
            <v>0</v>
          </cell>
          <cell r="N20">
            <v>1.72390085345399</v>
          </cell>
          <cell r="O20">
            <v>0</v>
          </cell>
          <cell r="P20">
            <v>0</v>
          </cell>
          <cell r="Q20">
            <v>249985352</v>
          </cell>
          <cell r="R20">
            <v>76693199</v>
          </cell>
          <cell r="S20">
            <v>0</v>
          </cell>
          <cell r="T20">
            <v>0</v>
          </cell>
          <cell r="U20">
            <v>326678606.142559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973200</v>
          </cell>
          <cell r="G21">
            <v>602853</v>
          </cell>
          <cell r="H21">
            <v>14763</v>
          </cell>
          <cell r="I21">
            <v>3978</v>
          </cell>
          <cell r="J21">
            <v>403520</v>
          </cell>
          <cell r="K21">
            <v>165423</v>
          </cell>
          <cell r="L21">
            <v>4388</v>
          </cell>
          <cell r="M21">
            <v>10781</v>
          </cell>
          <cell r="N21">
            <v>14.2676935915335</v>
          </cell>
          <cell r="O21">
            <v>25308148</v>
          </cell>
          <cell r="P21">
            <v>9850284</v>
          </cell>
          <cell r="Q21">
            <v>1729368826</v>
          </cell>
          <cell r="R21">
            <v>873971924</v>
          </cell>
          <cell r="S21">
            <v>30089145</v>
          </cell>
          <cell r="T21">
            <v>102676188</v>
          </cell>
          <cell r="U21">
            <v>2779231447.5216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72666</v>
          </cell>
          <cell r="G22">
            <v>61341</v>
          </cell>
          <cell r="H22">
            <v>53628</v>
          </cell>
          <cell r="I22">
            <v>5080</v>
          </cell>
          <cell r="J22">
            <v>1685</v>
          </cell>
          <cell r="K22">
            <v>948</v>
          </cell>
          <cell r="L22">
            <v>0</v>
          </cell>
          <cell r="M22">
            <v>0</v>
          </cell>
          <cell r="N22">
            <v>1.45175456139101</v>
          </cell>
          <cell r="O22">
            <v>91933897</v>
          </cell>
          <cell r="P22">
            <v>12579052</v>
          </cell>
          <cell r="Q22">
            <v>7221411</v>
          </cell>
          <cell r="R22">
            <v>5010282</v>
          </cell>
          <cell r="S22">
            <v>0</v>
          </cell>
          <cell r="T22">
            <v>0</v>
          </cell>
          <cell r="U22">
            <v>116744611.809138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29504</v>
          </cell>
          <cell r="G23">
            <v>26297</v>
          </cell>
          <cell r="H23">
            <v>23413</v>
          </cell>
          <cell r="I23">
            <v>2430</v>
          </cell>
          <cell r="J23">
            <v>265</v>
          </cell>
          <cell r="K23">
            <v>189</v>
          </cell>
          <cell r="L23">
            <v>0</v>
          </cell>
          <cell r="M23">
            <v>0</v>
          </cell>
          <cell r="N23">
            <v>0.622369861934097</v>
          </cell>
          <cell r="O23">
            <v>40136719</v>
          </cell>
          <cell r="P23">
            <v>6017152</v>
          </cell>
          <cell r="Q23">
            <v>1135711</v>
          </cell>
          <cell r="R23">
            <v>999000</v>
          </cell>
          <cell r="S23">
            <v>0</v>
          </cell>
          <cell r="T23">
            <v>0</v>
          </cell>
          <cell r="U23">
            <v>48288560.80933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75687</v>
          </cell>
          <cell r="G24">
            <v>158758</v>
          </cell>
          <cell r="H24">
            <v>0</v>
          </cell>
          <cell r="I24">
            <v>0</v>
          </cell>
          <cell r="J24">
            <v>60269</v>
          </cell>
          <cell r="K24">
            <v>93490</v>
          </cell>
          <cell r="L24">
            <v>4689</v>
          </cell>
          <cell r="M24">
            <v>310</v>
          </cell>
          <cell r="N24">
            <v>3.7573181176915</v>
          </cell>
          <cell r="O24">
            <v>0</v>
          </cell>
          <cell r="P24">
            <v>0</v>
          </cell>
          <cell r="Q24">
            <v>258295079</v>
          </cell>
          <cell r="R24">
            <v>494093936</v>
          </cell>
          <cell r="S24">
            <v>32153144</v>
          </cell>
          <cell r="T24">
            <v>2952381</v>
          </cell>
          <cell r="U24">
            <v>787494615.904536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66830</v>
          </cell>
          <cell r="G25">
            <v>118540</v>
          </cell>
          <cell r="H25">
            <v>0</v>
          </cell>
          <cell r="I25">
            <v>0</v>
          </cell>
          <cell r="J25">
            <v>81554</v>
          </cell>
          <cell r="K25">
            <v>34623</v>
          </cell>
          <cell r="L25">
            <v>2363</v>
          </cell>
          <cell r="M25">
            <v>0</v>
          </cell>
          <cell r="N25">
            <v>2.80548060363037</v>
          </cell>
          <cell r="O25">
            <v>0</v>
          </cell>
          <cell r="P25">
            <v>0</v>
          </cell>
          <cell r="Q25">
            <v>349516532</v>
          </cell>
          <cell r="R25">
            <v>182959312</v>
          </cell>
          <cell r="S25">
            <v>16203423</v>
          </cell>
          <cell r="T25">
            <v>0</v>
          </cell>
          <cell r="U25">
            <v>541239372.856791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59148</v>
          </cell>
          <cell r="G26">
            <v>249669</v>
          </cell>
          <cell r="H26">
            <v>0</v>
          </cell>
          <cell r="I26">
            <v>0</v>
          </cell>
          <cell r="J26">
            <v>146028</v>
          </cell>
          <cell r="K26">
            <v>70351</v>
          </cell>
          <cell r="L26">
            <v>9163</v>
          </cell>
          <cell r="M26">
            <v>24127</v>
          </cell>
          <cell r="N26">
            <v>5.90890447804784</v>
          </cell>
          <cell r="O26">
            <v>0</v>
          </cell>
          <cell r="P26">
            <v>0</v>
          </cell>
          <cell r="Q26">
            <v>625833225</v>
          </cell>
          <cell r="R26">
            <v>371783506</v>
          </cell>
          <cell r="S26">
            <v>62831997</v>
          </cell>
          <cell r="T26">
            <v>229780950</v>
          </cell>
          <cell r="U26">
            <v>1290229840.90422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241119</v>
          </cell>
          <cell r="G27">
            <v>241119</v>
          </cell>
          <cell r="H27">
            <v>0</v>
          </cell>
          <cell r="I27">
            <v>0</v>
          </cell>
          <cell r="J27">
            <v>148731</v>
          </cell>
          <cell r="K27">
            <v>56129</v>
          </cell>
          <cell r="L27">
            <v>6397</v>
          </cell>
          <cell r="M27">
            <v>29862</v>
          </cell>
          <cell r="N27">
            <v>5.70655203025773</v>
          </cell>
          <cell r="O27">
            <v>0</v>
          </cell>
          <cell r="P27">
            <v>0</v>
          </cell>
          <cell r="Q27">
            <v>637417352</v>
          </cell>
          <cell r="R27">
            <v>296665024</v>
          </cell>
          <cell r="S27">
            <v>43865143</v>
          </cell>
          <cell r="T27">
            <v>284400001</v>
          </cell>
          <cell r="U27">
            <v>1262347698.04697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223270</v>
          </cell>
          <cell r="G28">
            <v>187538</v>
          </cell>
          <cell r="H28">
            <v>0</v>
          </cell>
          <cell r="I28">
            <v>0</v>
          </cell>
          <cell r="J28">
            <v>131271</v>
          </cell>
          <cell r="K28">
            <v>42351</v>
          </cell>
          <cell r="L28">
            <v>4861</v>
          </cell>
          <cell r="M28">
            <v>9055</v>
          </cell>
          <cell r="N28">
            <v>4.43845302382008</v>
          </cell>
          <cell r="O28">
            <v>0</v>
          </cell>
          <cell r="P28">
            <v>0</v>
          </cell>
          <cell r="Q28">
            <v>562588752</v>
          </cell>
          <cell r="R28">
            <v>223851586</v>
          </cell>
          <cell r="S28">
            <v>33332570</v>
          </cell>
          <cell r="T28">
            <v>86238095</v>
          </cell>
          <cell r="U28">
            <v>906011182.142333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51195</v>
          </cell>
          <cell r="G29">
            <v>39943</v>
          </cell>
          <cell r="H29">
            <v>15877</v>
          </cell>
          <cell r="I29">
            <v>2408</v>
          </cell>
          <cell r="J29">
            <v>16601</v>
          </cell>
          <cell r="K29">
            <v>4410</v>
          </cell>
          <cell r="L29">
            <v>137</v>
          </cell>
          <cell r="M29">
            <v>510</v>
          </cell>
          <cell r="N29">
            <v>0.945329101997704</v>
          </cell>
          <cell r="O29">
            <v>27217845</v>
          </cell>
          <cell r="P29">
            <v>5962673</v>
          </cell>
          <cell r="Q29">
            <v>71147005</v>
          </cell>
          <cell r="R29">
            <v>23308229</v>
          </cell>
          <cell r="S29">
            <v>939429</v>
          </cell>
          <cell r="T29">
            <v>4857143</v>
          </cell>
          <cell r="U29">
            <v>133432328.714053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354362</v>
          </cell>
          <cell r="G30">
            <v>238138</v>
          </cell>
          <cell r="H30">
            <v>0</v>
          </cell>
          <cell r="I30">
            <v>0</v>
          </cell>
          <cell r="J30">
            <v>129980</v>
          </cell>
          <cell r="K30">
            <v>94975</v>
          </cell>
          <cell r="L30">
            <v>11368</v>
          </cell>
          <cell r="M30">
            <v>1815</v>
          </cell>
          <cell r="N30">
            <v>5.6360008434902</v>
          </cell>
          <cell r="O30">
            <v>0</v>
          </cell>
          <cell r="P30">
            <v>0</v>
          </cell>
          <cell r="Q30">
            <v>557055883</v>
          </cell>
          <cell r="R30">
            <v>501909121</v>
          </cell>
          <cell r="S30">
            <v>77952002</v>
          </cell>
          <cell r="T30">
            <v>17285714</v>
          </cell>
          <cell r="U30">
            <v>1154202903.0947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53836</v>
          </cell>
          <cell r="G31">
            <v>47056</v>
          </cell>
          <cell r="H31">
            <v>20474</v>
          </cell>
          <cell r="I31">
            <v>3020</v>
          </cell>
          <cell r="J31">
            <v>19398</v>
          </cell>
          <cell r="K31">
            <v>4164</v>
          </cell>
          <cell r="L31">
            <v>0</v>
          </cell>
          <cell r="M31">
            <v>0</v>
          </cell>
          <cell r="N31">
            <v>1.1136721383873</v>
          </cell>
          <cell r="O31">
            <v>35098444</v>
          </cell>
          <cell r="P31">
            <v>7478102</v>
          </cell>
          <cell r="Q31">
            <v>83134194</v>
          </cell>
          <cell r="R31">
            <v>22008983</v>
          </cell>
          <cell r="S31">
            <v>0</v>
          </cell>
          <cell r="T31">
            <v>0</v>
          </cell>
          <cell r="U31">
            <v>147719739.714022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20492</v>
          </cell>
          <cell r="G32">
            <v>14215</v>
          </cell>
          <cell r="H32">
            <v>12809</v>
          </cell>
          <cell r="I32">
            <v>958</v>
          </cell>
          <cell r="J32">
            <v>424</v>
          </cell>
          <cell r="K32">
            <v>24</v>
          </cell>
          <cell r="L32">
            <v>0</v>
          </cell>
          <cell r="M32">
            <v>0</v>
          </cell>
          <cell r="N32">
            <v>0.336425736296657</v>
          </cell>
          <cell r="O32">
            <v>21958291</v>
          </cell>
          <cell r="P32">
            <v>2372196</v>
          </cell>
          <cell r="Q32">
            <v>1817139</v>
          </cell>
          <cell r="R32">
            <v>126857</v>
          </cell>
          <cell r="S32">
            <v>0</v>
          </cell>
          <cell r="T32">
            <v>0</v>
          </cell>
          <cell r="U32">
            <v>26274480.714179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69471</v>
          </cell>
          <cell r="G33">
            <v>55896</v>
          </cell>
          <cell r="H33">
            <v>22928</v>
          </cell>
          <cell r="I33">
            <v>3961</v>
          </cell>
          <cell r="J33">
            <v>15443</v>
          </cell>
          <cell r="K33">
            <v>9516</v>
          </cell>
          <cell r="L33">
            <v>4048</v>
          </cell>
          <cell r="M33">
            <v>0</v>
          </cell>
          <cell r="N33">
            <v>1.3228880025352</v>
          </cell>
          <cell r="O33">
            <v>39305302</v>
          </cell>
          <cell r="P33">
            <v>9808200</v>
          </cell>
          <cell r="Q33">
            <v>66184133</v>
          </cell>
          <cell r="R33">
            <v>50296928</v>
          </cell>
          <cell r="S33">
            <v>27757715</v>
          </cell>
          <cell r="T33">
            <v>0</v>
          </cell>
          <cell r="U33">
            <v>193352274.61877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47173</v>
          </cell>
          <cell r="G34">
            <v>41160</v>
          </cell>
          <cell r="H34">
            <v>4903</v>
          </cell>
          <cell r="I34">
            <v>174</v>
          </cell>
          <cell r="J34">
            <v>24426</v>
          </cell>
          <cell r="K34">
            <v>11440</v>
          </cell>
          <cell r="L34">
            <v>217</v>
          </cell>
          <cell r="M34">
            <v>0</v>
          </cell>
          <cell r="N34">
            <v>0.974131783747477</v>
          </cell>
          <cell r="O34">
            <v>8405142</v>
          </cell>
          <cell r="P34">
            <v>430860</v>
          </cell>
          <cell r="Q34">
            <v>104682639</v>
          </cell>
          <cell r="R34">
            <v>60467405</v>
          </cell>
          <cell r="S34">
            <v>1488000</v>
          </cell>
          <cell r="T34">
            <v>0</v>
          </cell>
          <cell r="U34">
            <v>175474077.190327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217140</v>
          </cell>
          <cell r="G35">
            <v>184988</v>
          </cell>
          <cell r="H35">
            <v>12487</v>
          </cell>
          <cell r="I35">
            <v>1984</v>
          </cell>
          <cell r="J35">
            <v>108494</v>
          </cell>
          <cell r="K35">
            <v>50305</v>
          </cell>
          <cell r="L35">
            <v>8937</v>
          </cell>
          <cell r="M35">
            <v>2781</v>
          </cell>
          <cell r="N35">
            <v>4.37810229377741</v>
          </cell>
          <cell r="O35">
            <v>21406380</v>
          </cell>
          <cell r="P35">
            <v>4912765</v>
          </cell>
          <cell r="Q35">
            <v>464973349</v>
          </cell>
          <cell r="R35">
            <v>265851893</v>
          </cell>
          <cell r="S35">
            <v>61282285</v>
          </cell>
          <cell r="T35">
            <v>26485712</v>
          </cell>
          <cell r="U35">
            <v>844912501.90419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73225</v>
          </cell>
          <cell r="G36">
            <v>52693</v>
          </cell>
          <cell r="H36">
            <v>0</v>
          </cell>
          <cell r="I36">
            <v>0</v>
          </cell>
          <cell r="J36">
            <v>31541</v>
          </cell>
          <cell r="K36">
            <v>18853</v>
          </cell>
          <cell r="L36">
            <v>2299</v>
          </cell>
          <cell r="M36">
            <v>0</v>
          </cell>
          <cell r="N36">
            <v>1.24708275221103</v>
          </cell>
          <cell r="O36">
            <v>0</v>
          </cell>
          <cell r="P36">
            <v>0</v>
          </cell>
          <cell r="Q36">
            <v>135175479</v>
          </cell>
          <cell r="R36">
            <v>99650581</v>
          </cell>
          <cell r="S36">
            <v>15764572</v>
          </cell>
          <cell r="T36">
            <v>0</v>
          </cell>
          <cell r="U36">
            <v>250590665.999852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121420</v>
          </cell>
          <cell r="G37">
            <v>109465</v>
          </cell>
          <cell r="H37">
            <v>0</v>
          </cell>
          <cell r="I37">
            <v>0</v>
          </cell>
          <cell r="J37">
            <v>68647</v>
          </cell>
          <cell r="K37">
            <v>31355</v>
          </cell>
          <cell r="L37">
            <v>315</v>
          </cell>
          <cell r="M37">
            <v>9148</v>
          </cell>
          <cell r="N37">
            <v>2.59070300553736</v>
          </cell>
          <cell r="O37">
            <v>0</v>
          </cell>
          <cell r="P37">
            <v>0</v>
          </cell>
          <cell r="Q37">
            <v>294200799</v>
          </cell>
          <cell r="R37">
            <v>165677365</v>
          </cell>
          <cell r="S37">
            <v>2160000</v>
          </cell>
          <cell r="T37">
            <v>87123812</v>
          </cell>
          <cell r="U37">
            <v>549162079.190182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100300</v>
          </cell>
          <cell r="G38">
            <v>76182</v>
          </cell>
          <cell r="H38">
            <v>0</v>
          </cell>
          <cell r="I38">
            <v>0</v>
          </cell>
          <cell r="J38">
            <v>54531</v>
          </cell>
          <cell r="K38">
            <v>17116</v>
          </cell>
          <cell r="L38">
            <v>4535</v>
          </cell>
          <cell r="M38">
            <v>0</v>
          </cell>
          <cell r="N38">
            <v>1.80299581023932</v>
          </cell>
          <cell r="O38">
            <v>0</v>
          </cell>
          <cell r="P38">
            <v>0</v>
          </cell>
          <cell r="Q38">
            <v>233703918</v>
          </cell>
          <cell r="R38">
            <v>90467300</v>
          </cell>
          <cell r="S38">
            <v>31097143</v>
          </cell>
          <cell r="T38">
            <v>0</v>
          </cell>
          <cell r="U38">
            <v>355268405.428312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43633</v>
          </cell>
          <cell r="G39">
            <v>35691</v>
          </cell>
          <cell r="H39">
            <v>0</v>
          </cell>
          <cell r="I39">
            <v>0</v>
          </cell>
          <cell r="J39">
            <v>23738</v>
          </cell>
          <cell r="K39">
            <v>9972</v>
          </cell>
          <cell r="L39">
            <v>707</v>
          </cell>
          <cell r="M39">
            <v>1274</v>
          </cell>
          <cell r="N39">
            <v>0.844697218020681</v>
          </cell>
          <cell r="O39">
            <v>0</v>
          </cell>
          <cell r="P39">
            <v>0</v>
          </cell>
          <cell r="Q39">
            <v>101734049</v>
          </cell>
          <cell r="R39">
            <v>52697545</v>
          </cell>
          <cell r="S39">
            <v>4848000</v>
          </cell>
          <cell r="T39">
            <v>12133333</v>
          </cell>
          <cell r="U39">
            <v>171412975.190328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81579</v>
          </cell>
          <cell r="G40">
            <v>65896</v>
          </cell>
          <cell r="H40">
            <v>18365</v>
          </cell>
          <cell r="I40">
            <v>780</v>
          </cell>
          <cell r="J40">
            <v>29893</v>
          </cell>
          <cell r="K40">
            <v>14931</v>
          </cell>
          <cell r="L40">
            <v>0</v>
          </cell>
          <cell r="M40">
            <v>1927</v>
          </cell>
          <cell r="N40">
            <v>1.55955753211428</v>
          </cell>
          <cell r="O40">
            <v>31482868</v>
          </cell>
          <cell r="P40">
            <v>1931435</v>
          </cell>
          <cell r="Q40">
            <v>128112634</v>
          </cell>
          <cell r="R40">
            <v>78903626</v>
          </cell>
          <cell r="S40">
            <v>0</v>
          </cell>
          <cell r="T40">
            <v>18352381</v>
          </cell>
          <cell r="U40">
            <v>258782948.475943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45630</v>
          </cell>
          <cell r="G41">
            <v>37396</v>
          </cell>
          <cell r="H41">
            <v>30729</v>
          </cell>
          <cell r="I41">
            <v>5529</v>
          </cell>
          <cell r="J41">
            <v>603</v>
          </cell>
          <cell r="K41">
            <v>535</v>
          </cell>
          <cell r="L41">
            <v>0</v>
          </cell>
          <cell r="M41">
            <v>0</v>
          </cell>
          <cell r="N41">
            <v>0.885049372813913</v>
          </cell>
          <cell r="O41">
            <v>52678423</v>
          </cell>
          <cell r="P41">
            <v>13690862</v>
          </cell>
          <cell r="Q41">
            <v>2584283</v>
          </cell>
          <cell r="R41">
            <v>2827381</v>
          </cell>
          <cell r="S41">
            <v>0</v>
          </cell>
          <cell r="T41">
            <v>0</v>
          </cell>
          <cell r="U41">
            <v>71780939.237826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56534</v>
          </cell>
          <cell r="G42">
            <v>47145</v>
          </cell>
          <cell r="H42">
            <v>38845</v>
          </cell>
          <cell r="I42">
            <v>4968</v>
          </cell>
          <cell r="J42">
            <v>1969</v>
          </cell>
          <cell r="K42">
            <v>1363</v>
          </cell>
          <cell r="L42">
            <v>0</v>
          </cell>
          <cell r="M42">
            <v>0</v>
          </cell>
          <cell r="N42">
            <v>1.11577849720055</v>
          </cell>
          <cell r="O42">
            <v>66591650</v>
          </cell>
          <cell r="P42">
            <v>12301724</v>
          </cell>
          <cell r="Q42">
            <v>8438546</v>
          </cell>
          <cell r="R42">
            <v>7204236</v>
          </cell>
          <cell r="S42">
            <v>0</v>
          </cell>
          <cell r="T42">
            <v>0</v>
          </cell>
          <cell r="U42">
            <v>94536133.475879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5035</v>
          </cell>
          <cell r="G43">
            <v>4251</v>
          </cell>
          <cell r="H43">
            <v>4210</v>
          </cell>
          <cell r="I43">
            <v>4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100608217024065</v>
          </cell>
          <cell r="O43">
            <v>7217137</v>
          </cell>
          <cell r="P43">
            <v>101523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7318662.142831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72820</v>
          </cell>
          <cell r="G44">
            <v>62843</v>
          </cell>
          <cell r="H44">
            <v>21224</v>
          </cell>
          <cell r="I44">
            <v>2588</v>
          </cell>
          <cell r="J44">
            <v>32181</v>
          </cell>
          <cell r="K44">
            <v>5522</v>
          </cell>
          <cell r="L44">
            <v>1257</v>
          </cell>
          <cell r="M44">
            <v>71</v>
          </cell>
          <cell r="N44">
            <v>1.48730232473379</v>
          </cell>
          <cell r="O44">
            <v>36384162</v>
          </cell>
          <cell r="P44">
            <v>6408392</v>
          </cell>
          <cell r="Q44">
            <v>137918350</v>
          </cell>
          <cell r="R44">
            <v>29185798</v>
          </cell>
          <cell r="S44">
            <v>8619429</v>
          </cell>
          <cell r="T44">
            <v>676191</v>
          </cell>
          <cell r="U44">
            <v>219192318.666348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40365</v>
          </cell>
          <cell r="G45">
            <v>32500</v>
          </cell>
          <cell r="H45">
            <v>15676</v>
          </cell>
          <cell r="I45">
            <v>3491</v>
          </cell>
          <cell r="J45">
            <v>9921</v>
          </cell>
          <cell r="K45">
            <v>3412</v>
          </cell>
          <cell r="L45">
            <v>0</v>
          </cell>
          <cell r="M45">
            <v>0</v>
          </cell>
          <cell r="N45">
            <v>0.769175971131997</v>
          </cell>
          <cell r="O45">
            <v>26873300</v>
          </cell>
          <cell r="P45">
            <v>8644398</v>
          </cell>
          <cell r="Q45">
            <v>42518490</v>
          </cell>
          <cell r="R45">
            <v>18034605</v>
          </cell>
          <cell r="S45">
            <v>0</v>
          </cell>
          <cell r="T45">
            <v>0</v>
          </cell>
          <cell r="U45">
            <v>96070781.999837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233662</v>
          </cell>
          <cell r="G46">
            <v>136603</v>
          </cell>
          <cell r="H46">
            <v>13919</v>
          </cell>
          <cell r="I46">
            <v>1096</v>
          </cell>
          <cell r="J46">
            <v>43128</v>
          </cell>
          <cell r="K46">
            <v>77472</v>
          </cell>
          <cell r="L46">
            <v>725</v>
          </cell>
          <cell r="M46">
            <v>263</v>
          </cell>
          <cell r="N46">
            <v>3.23297677490905</v>
          </cell>
          <cell r="O46">
            <v>23861176</v>
          </cell>
          <cell r="P46">
            <v>2713907</v>
          </cell>
          <cell r="Q46">
            <v>184833999</v>
          </cell>
          <cell r="R46">
            <v>409466484</v>
          </cell>
          <cell r="S46">
            <v>4971428</v>
          </cell>
          <cell r="T46">
            <v>2504762</v>
          </cell>
          <cell r="U46">
            <v>628351790.904467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199590</v>
          </cell>
          <cell r="G47">
            <v>117853</v>
          </cell>
          <cell r="H47">
            <v>0</v>
          </cell>
          <cell r="I47">
            <v>0</v>
          </cell>
          <cell r="J47">
            <v>60483</v>
          </cell>
          <cell r="K47">
            <v>44553</v>
          </cell>
          <cell r="L47">
            <v>12817</v>
          </cell>
          <cell r="M47">
            <v>0</v>
          </cell>
          <cell r="N47">
            <v>2.78922140694829</v>
          </cell>
          <cell r="O47">
            <v>0</v>
          </cell>
          <cell r="P47">
            <v>0</v>
          </cell>
          <cell r="Q47">
            <v>259212193</v>
          </cell>
          <cell r="R47">
            <v>235481110</v>
          </cell>
          <cell r="S47">
            <v>87888000</v>
          </cell>
          <cell r="T47">
            <v>0</v>
          </cell>
          <cell r="U47">
            <v>582581380.28546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78281</v>
          </cell>
          <cell r="G48">
            <v>78091</v>
          </cell>
          <cell r="H48">
            <v>0</v>
          </cell>
          <cell r="I48">
            <v>0</v>
          </cell>
          <cell r="J48">
            <v>53706</v>
          </cell>
          <cell r="K48">
            <v>24341</v>
          </cell>
          <cell r="L48">
            <v>44</v>
          </cell>
          <cell r="M48">
            <v>0</v>
          </cell>
          <cell r="N48">
            <v>1.84817602343596</v>
          </cell>
          <cell r="O48">
            <v>0</v>
          </cell>
          <cell r="P48">
            <v>0</v>
          </cell>
          <cell r="Q48">
            <v>230168005</v>
          </cell>
          <cell r="R48">
            <v>128653885</v>
          </cell>
          <cell r="S48">
            <v>301714</v>
          </cell>
          <cell r="T48">
            <v>0</v>
          </cell>
          <cell r="U48">
            <v>359123675.99974</v>
          </cell>
        </row>
      </sheetData>
      <sheetData sheetId="21">
        <row r="10">
          <cell r="B10" t="str">
            <v>2.1</v>
          </cell>
          <cell r="C10" t="str">
            <v>Hồng Phong</v>
          </cell>
        </row>
        <row r="10">
          <cell r="F10">
            <v>286</v>
          </cell>
          <cell r="G10">
            <v>247</v>
          </cell>
        </row>
        <row r="10">
          <cell r="I10">
            <v>3729</v>
          </cell>
          <cell r="J10" t="str">
            <v>Mua NMN Hòa Thắng</v>
          </cell>
          <cell r="K10">
            <v>3553</v>
          </cell>
          <cell r="L10">
            <v>0</v>
          </cell>
          <cell r="M10">
            <v>0</v>
          </cell>
          <cell r="N10">
            <v>2162</v>
          </cell>
          <cell r="O10">
            <v>289</v>
          </cell>
          <cell r="P10">
            <v>1102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9265714.285599</v>
          </cell>
          <cell r="V10">
            <v>1527571.428561</v>
          </cell>
          <cell r="W10">
            <v>7556571.42857</v>
          </cell>
          <cell r="X10">
            <v>0</v>
          </cell>
          <cell r="Y10" t="str">
            <v>Mua NMN Hòa Thắng</v>
          </cell>
          <cell r="Z10">
            <v>18349857.14273</v>
          </cell>
        </row>
        <row r="11">
          <cell r="B11" t="str">
            <v>2.2</v>
          </cell>
          <cell r="C11" t="str">
            <v>Phan Tiến</v>
          </cell>
        </row>
        <row r="11">
          <cell r="F11">
            <v>280</v>
          </cell>
          <cell r="G11">
            <v>237</v>
          </cell>
        </row>
        <row r="11">
          <cell r="I11">
            <v>2958</v>
          </cell>
          <cell r="J11" t="str">
            <v>Nước ngầm</v>
          </cell>
          <cell r="K11">
            <v>2945</v>
          </cell>
          <cell r="L11">
            <v>2237</v>
          </cell>
          <cell r="M11">
            <v>392</v>
          </cell>
          <cell r="N11">
            <v>100</v>
          </cell>
          <cell r="O11">
            <v>216</v>
          </cell>
          <cell r="P11">
            <v>0</v>
          </cell>
          <cell r="Q11">
            <v>0</v>
          </cell>
        </row>
        <row r="11">
          <cell r="S11">
            <v>3834857.142666</v>
          </cell>
          <cell r="T11">
            <v>970666.666647</v>
          </cell>
          <cell r="U11">
            <v>428571.42857</v>
          </cell>
          <cell r="V11">
            <v>1141714.285712</v>
          </cell>
          <cell r="W11">
            <v>0</v>
          </cell>
          <cell r="X11">
            <v>0</v>
          </cell>
          <cell r="Y11" t="str">
            <v>Nước ngầm</v>
          </cell>
          <cell r="Z11">
            <v>6375809.523595</v>
          </cell>
        </row>
        <row r="12">
          <cell r="B12" t="str">
            <v>2.3</v>
          </cell>
          <cell r="C12" t="str">
            <v>Hồng Thái</v>
          </cell>
        </row>
        <row r="12">
          <cell r="F12">
            <v>1235</v>
          </cell>
          <cell r="G12">
            <v>1034</v>
          </cell>
        </row>
        <row r="12">
          <cell r="I12">
            <v>10750</v>
          </cell>
          <cell r="J12" t="str">
            <v>Nước mặt</v>
          </cell>
          <cell r="K12">
            <v>8822</v>
          </cell>
          <cell r="L12">
            <v>0</v>
          </cell>
          <cell r="M12">
            <v>0</v>
          </cell>
          <cell r="N12">
            <v>8375</v>
          </cell>
          <cell r="O12">
            <v>337</v>
          </cell>
          <cell r="P12">
            <v>10</v>
          </cell>
          <cell r="Q12">
            <v>100</v>
          </cell>
        </row>
        <row r="12">
          <cell r="S12">
            <v>0</v>
          </cell>
          <cell r="T12">
            <v>0</v>
          </cell>
          <cell r="U12">
            <v>35892857.142331</v>
          </cell>
          <cell r="V12">
            <v>1781285.714272</v>
          </cell>
          <cell r="W12">
            <v>68571.428571</v>
          </cell>
          <cell r="X12">
            <v>952380.95238</v>
          </cell>
          <cell r="Y12" t="str">
            <v>Nước mặt</v>
          </cell>
          <cell r="Z12">
            <v>38695095.237554</v>
          </cell>
        </row>
        <row r="13">
          <cell r="B13" t="str">
            <v>2.4</v>
          </cell>
          <cell r="C13" t="str">
            <v>Sơn Lâm</v>
          </cell>
        </row>
        <row r="13">
          <cell r="F13">
            <v>702</v>
          </cell>
          <cell r="G13">
            <v>586</v>
          </cell>
        </row>
        <row r="13">
          <cell r="I13">
            <v>7540</v>
          </cell>
          <cell r="J13" t="str">
            <v>Nước mặt</v>
          </cell>
          <cell r="K13">
            <v>5611</v>
          </cell>
          <cell r="L13">
            <v>4774</v>
          </cell>
          <cell r="M13">
            <v>363</v>
          </cell>
          <cell r="N13">
            <v>294</v>
          </cell>
          <cell r="O13">
            <v>150</v>
          </cell>
          <cell r="P13">
            <v>30</v>
          </cell>
          <cell r="Q13">
            <v>0</v>
          </cell>
        </row>
        <row r="13">
          <cell r="S13">
            <v>8183999.999624</v>
          </cell>
          <cell r="T13">
            <v>898857.142834</v>
          </cell>
          <cell r="U13">
            <v>1259999.999991</v>
          </cell>
          <cell r="V13">
            <v>792857.142856</v>
          </cell>
          <cell r="W13">
            <v>205714.285714</v>
          </cell>
          <cell r="X13">
            <v>0</v>
          </cell>
          <cell r="Y13" t="str">
            <v>Nước mặt</v>
          </cell>
          <cell r="Z13">
            <v>11341428.571019</v>
          </cell>
        </row>
        <row r="14">
          <cell r="B14" t="str">
            <v>2.5</v>
          </cell>
          <cell r="C14" t="str">
            <v>Lương Sơn</v>
          </cell>
        </row>
        <row r="14">
          <cell r="F14">
            <v>436</v>
          </cell>
          <cell r="G14">
            <v>405</v>
          </cell>
        </row>
        <row r="14">
          <cell r="I14">
            <v>4480</v>
          </cell>
          <cell r="J14" t="str">
            <v>Nước ngầm</v>
          </cell>
          <cell r="K14">
            <v>5400</v>
          </cell>
          <cell r="L14">
            <v>0</v>
          </cell>
          <cell r="M14">
            <v>0</v>
          </cell>
          <cell r="N14">
            <v>4374</v>
          </cell>
          <cell r="O14">
            <v>686</v>
          </cell>
          <cell r="P14">
            <v>340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18745714.285539</v>
          </cell>
          <cell r="V14">
            <v>3625999.999977</v>
          </cell>
          <cell r="W14">
            <v>2331428.571428</v>
          </cell>
          <cell r="X14">
            <v>0</v>
          </cell>
          <cell r="Y14" t="str">
            <v>Nước ngầm</v>
          </cell>
          <cell r="Z14">
            <v>24703142.856944</v>
          </cell>
        </row>
        <row r="15">
          <cell r="B15" t="str">
            <v>3.1</v>
          </cell>
          <cell r="C15" t="str">
            <v>Hàm Đức</v>
          </cell>
        </row>
        <row r="15">
          <cell r="F15">
            <v>1740</v>
          </cell>
          <cell r="G15">
            <v>1469</v>
          </cell>
        </row>
        <row r="15">
          <cell r="I15">
            <v>17635</v>
          </cell>
          <cell r="J15" t="str">
            <v>Nước ngầm</v>
          </cell>
          <cell r="K15">
            <v>17809</v>
          </cell>
          <cell r="L15">
            <v>0</v>
          </cell>
          <cell r="M15">
            <v>0</v>
          </cell>
          <cell r="N15">
            <v>14341</v>
          </cell>
          <cell r="O15">
            <v>3037</v>
          </cell>
          <cell r="P15">
            <v>252</v>
          </cell>
          <cell r="Q15">
            <v>179</v>
          </cell>
        </row>
        <row r="15">
          <cell r="S15">
            <v>0</v>
          </cell>
          <cell r="T15">
            <v>0</v>
          </cell>
          <cell r="U15">
            <v>61461428.570666</v>
          </cell>
          <cell r="V15">
            <v>16052714.285642</v>
          </cell>
          <cell r="W15">
            <v>1728000</v>
          </cell>
          <cell r="X15">
            <v>1704761.904761</v>
          </cell>
          <cell r="Y15" t="str">
            <v>Nước ngầm</v>
          </cell>
          <cell r="Z15">
            <v>80946904.761069</v>
          </cell>
        </row>
        <row r="16">
          <cell r="B16" t="str">
            <v>3.2</v>
          </cell>
          <cell r="C16" t="str">
            <v>Hồng Liêm</v>
          </cell>
        </row>
        <row r="16">
          <cell r="F16">
            <v>684</v>
          </cell>
          <cell r="G16">
            <v>611</v>
          </cell>
        </row>
        <row r="16">
          <cell r="I16">
            <v>14098</v>
          </cell>
          <cell r="J16" t="str">
            <v>Nước ngầm</v>
          </cell>
          <cell r="K16">
            <v>7324</v>
          </cell>
          <cell r="L16">
            <v>0</v>
          </cell>
          <cell r="M16">
            <v>0</v>
          </cell>
          <cell r="N16">
            <v>6402</v>
          </cell>
          <cell r="O16">
            <v>799</v>
          </cell>
          <cell r="P16">
            <v>68</v>
          </cell>
          <cell r="Q16">
            <v>55</v>
          </cell>
        </row>
        <row r="16">
          <cell r="S16">
            <v>0</v>
          </cell>
          <cell r="T16">
            <v>0</v>
          </cell>
          <cell r="U16">
            <v>27437142.856854</v>
          </cell>
          <cell r="V16">
            <v>4223285.714246</v>
          </cell>
          <cell r="W16">
            <v>466285.714285</v>
          </cell>
          <cell r="X16">
            <v>523809.523809</v>
          </cell>
          <cell r="Y16" t="str">
            <v>Nước ngầm</v>
          </cell>
          <cell r="Z16">
            <v>32650523.809194</v>
          </cell>
        </row>
        <row r="17">
          <cell r="B17" t="str">
            <v>3.3</v>
          </cell>
          <cell r="C17" t="str">
            <v>Hồng Sơn</v>
          </cell>
        </row>
        <row r="17">
          <cell r="F17">
            <v>228</v>
          </cell>
          <cell r="G17">
            <v>204</v>
          </cell>
        </row>
        <row r="17">
          <cell r="I17">
            <v>968</v>
          </cell>
          <cell r="J17" t="str">
            <v>Nước ngầm</v>
          </cell>
          <cell r="K17">
            <v>2848</v>
          </cell>
          <cell r="L17">
            <v>0</v>
          </cell>
          <cell r="M17">
            <v>0</v>
          </cell>
          <cell r="N17">
            <v>2415</v>
          </cell>
          <cell r="O17">
            <v>421</v>
          </cell>
          <cell r="P17">
            <v>0</v>
          </cell>
          <cell r="Q17">
            <v>12</v>
          </cell>
        </row>
        <row r="17">
          <cell r="S17">
            <v>0</v>
          </cell>
          <cell r="T17">
            <v>0</v>
          </cell>
          <cell r="U17">
            <v>10349999.999895</v>
          </cell>
          <cell r="V17">
            <v>2225285.714272</v>
          </cell>
          <cell r="W17">
            <v>0</v>
          </cell>
          <cell r="X17">
            <v>114285.714285</v>
          </cell>
          <cell r="Y17" t="str">
            <v>Nước ngầm</v>
          </cell>
          <cell r="Z17">
            <v>12689571.428452</v>
          </cell>
        </row>
        <row r="18">
          <cell r="B18" t="str">
            <v>3.4</v>
          </cell>
          <cell r="C18" t="str">
            <v>Phú Long</v>
          </cell>
        </row>
        <row r="18">
          <cell r="F18">
            <v>1850</v>
          </cell>
          <cell r="G18">
            <v>1552</v>
          </cell>
        </row>
        <row r="18">
          <cell r="I18">
            <v>19360</v>
          </cell>
          <cell r="J18" t="str">
            <v>Nước ngầm</v>
          </cell>
          <cell r="K18">
            <v>27383</v>
          </cell>
          <cell r="L18">
            <v>0</v>
          </cell>
          <cell r="M18">
            <v>0</v>
          </cell>
          <cell r="N18">
            <v>19474</v>
          </cell>
          <cell r="O18">
            <v>6446</v>
          </cell>
          <cell r="P18">
            <v>1410</v>
          </cell>
          <cell r="Q18">
            <v>53</v>
          </cell>
        </row>
        <row r="18">
          <cell r="S18">
            <v>0</v>
          </cell>
          <cell r="T18">
            <v>0</v>
          </cell>
          <cell r="U18">
            <v>83459999.99935</v>
          </cell>
          <cell r="V18">
            <v>34071714.285563</v>
          </cell>
          <cell r="W18">
            <v>9668571.428569</v>
          </cell>
          <cell r="X18">
            <v>504761.904761</v>
          </cell>
          <cell r="Y18" t="str">
            <v>Nước ngầm</v>
          </cell>
          <cell r="Z18">
            <v>127705047.618243</v>
          </cell>
        </row>
        <row r="19">
          <cell r="B19" t="str">
            <v>3.5</v>
          </cell>
          <cell r="C19" t="str">
            <v>Hàm Phú</v>
          </cell>
        </row>
        <row r="19">
          <cell r="F19">
            <v>576</v>
          </cell>
          <cell r="G19">
            <v>507</v>
          </cell>
        </row>
        <row r="19">
          <cell r="I19">
            <v>5781</v>
          </cell>
          <cell r="J19" t="str">
            <v>Nước ngầm</v>
          </cell>
          <cell r="K19">
            <v>5229</v>
          </cell>
          <cell r="L19">
            <v>0</v>
          </cell>
          <cell r="M19">
            <v>0</v>
          </cell>
          <cell r="N19">
            <v>4742</v>
          </cell>
          <cell r="O19">
            <v>487</v>
          </cell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  <cell r="U19">
            <v>20322857.142598</v>
          </cell>
          <cell r="V19">
            <v>2574142.857124</v>
          </cell>
          <cell r="W19">
            <v>0</v>
          </cell>
          <cell r="X19">
            <v>0</v>
          </cell>
          <cell r="Y19" t="str">
            <v>Nước ngầm</v>
          </cell>
          <cell r="Z19">
            <v>22896999.999722</v>
          </cell>
        </row>
        <row r="20">
          <cell r="B20" t="str">
            <v>3.6</v>
          </cell>
          <cell r="C20" t="str">
            <v>TT Huyện lỵ HTBắc</v>
          </cell>
        </row>
        <row r="20">
          <cell r="F20">
            <v>4554</v>
          </cell>
          <cell r="G20">
            <v>3637</v>
          </cell>
        </row>
        <row r="20">
          <cell r="I20">
            <v>76130</v>
          </cell>
          <cell r="J20" t="str">
            <v>Mua Cty KTCTTL</v>
          </cell>
          <cell r="K20">
            <v>43166</v>
          </cell>
          <cell r="L20">
            <v>864</v>
          </cell>
          <cell r="M20">
            <v>49</v>
          </cell>
          <cell r="N20">
            <v>34161</v>
          </cell>
          <cell r="O20">
            <v>7131</v>
          </cell>
          <cell r="P20">
            <v>364</v>
          </cell>
          <cell r="Q20">
            <v>597</v>
          </cell>
        </row>
        <row r="20">
          <cell r="S20">
            <v>1481142.857072</v>
          </cell>
          <cell r="T20">
            <v>121333.33333</v>
          </cell>
          <cell r="U20">
            <v>146404285.712683</v>
          </cell>
          <cell r="V20">
            <v>37692428.571258</v>
          </cell>
          <cell r="W20">
            <v>2495999.999999</v>
          </cell>
          <cell r="X20">
            <v>5685714.285703</v>
          </cell>
          <cell r="Y20" t="str">
            <v>Mua Cty KTCTTL</v>
          </cell>
          <cell r="Z20">
            <v>193880904.760045</v>
          </cell>
        </row>
        <row r="21">
          <cell r="B21" t="str">
            <v>3.7</v>
          </cell>
          <cell r="C21" t="str">
            <v>Đông Giang</v>
          </cell>
        </row>
        <row r="21">
          <cell r="F21">
            <v>511</v>
          </cell>
          <cell r="G21">
            <v>387</v>
          </cell>
        </row>
        <row r="21">
          <cell r="I21">
            <v>5560</v>
          </cell>
          <cell r="J21" t="str">
            <v>Nước mặt</v>
          </cell>
          <cell r="K21">
            <v>4629</v>
          </cell>
          <cell r="L21">
            <v>4213</v>
          </cell>
          <cell r="M21">
            <v>272</v>
          </cell>
          <cell r="N21">
            <v>128</v>
          </cell>
          <cell r="O21">
            <v>16</v>
          </cell>
          <cell r="P21">
            <v>0</v>
          </cell>
          <cell r="Q21">
            <v>0</v>
          </cell>
        </row>
        <row r="21">
          <cell r="S21">
            <v>7222285.713948</v>
          </cell>
          <cell r="T21">
            <v>673523.809508</v>
          </cell>
          <cell r="U21">
            <v>548571.428569</v>
          </cell>
          <cell r="V21">
            <v>84571.42857</v>
          </cell>
          <cell r="W21">
            <v>0</v>
          </cell>
          <cell r="X21">
            <v>0</v>
          </cell>
          <cell r="Y21" t="str">
            <v>Nước mặt</v>
          </cell>
          <cell r="Z21">
            <v>8528952.380595</v>
          </cell>
        </row>
        <row r="22">
          <cell r="B22" t="str">
            <v>3.8</v>
          </cell>
          <cell r="C22" t="str">
            <v>Đông Tiến</v>
          </cell>
        </row>
        <row r="22">
          <cell r="F22">
            <v>224</v>
          </cell>
          <cell r="G22">
            <v>180</v>
          </cell>
        </row>
        <row r="22">
          <cell r="I22">
            <v>2135</v>
          </cell>
          <cell r="J22" t="str">
            <v>Nước mặt</v>
          </cell>
          <cell r="K22">
            <v>1877</v>
          </cell>
          <cell r="L22">
            <v>1768</v>
          </cell>
          <cell r="M22">
            <v>74</v>
          </cell>
          <cell r="N22">
            <v>20</v>
          </cell>
          <cell r="O22">
            <v>15</v>
          </cell>
          <cell r="P22">
            <v>0</v>
          </cell>
          <cell r="Q22">
            <v>0</v>
          </cell>
        </row>
        <row r="22">
          <cell r="S22">
            <v>3030857.142707</v>
          </cell>
          <cell r="T22">
            <v>183238.095232</v>
          </cell>
          <cell r="U22">
            <v>85714.285714</v>
          </cell>
          <cell r="V22">
            <v>79285.714285</v>
          </cell>
          <cell r="W22">
            <v>0</v>
          </cell>
          <cell r="X22">
            <v>0</v>
          </cell>
          <cell r="Y22" t="str">
            <v>Nước mặt</v>
          </cell>
          <cell r="Z22">
            <v>3379095.237938</v>
          </cell>
        </row>
        <row r="23">
          <cell r="B23" t="str">
            <v>4.1</v>
          </cell>
          <cell r="C23" t="str">
            <v>Mũi Né</v>
          </cell>
        </row>
        <row r="23">
          <cell r="F23">
            <v>377</v>
          </cell>
          <cell r="G23">
            <v>366</v>
          </cell>
        </row>
        <row r="23">
          <cell r="I23">
            <v>12214</v>
          </cell>
          <cell r="J23" t="str">
            <v>Nước ngầm</v>
          </cell>
          <cell r="K23">
            <v>10989</v>
          </cell>
          <cell r="L23">
            <v>0</v>
          </cell>
          <cell r="M23">
            <v>0</v>
          </cell>
          <cell r="N23">
            <v>4998</v>
          </cell>
          <cell r="O23">
            <v>5803</v>
          </cell>
          <cell r="P23">
            <v>180</v>
          </cell>
          <cell r="Q23">
            <v>8</v>
          </cell>
        </row>
        <row r="23">
          <cell r="S23">
            <v>0</v>
          </cell>
          <cell r="T23">
            <v>0</v>
          </cell>
          <cell r="U23">
            <v>21419999.999847</v>
          </cell>
          <cell r="V23">
            <v>30672999.999925</v>
          </cell>
          <cell r="W23">
            <v>1234285.714284</v>
          </cell>
          <cell r="X23">
            <v>76190.47619</v>
          </cell>
          <cell r="Y23" t="str">
            <v>Nước ngầm</v>
          </cell>
          <cell r="Z23">
            <v>53403476.190246</v>
          </cell>
        </row>
        <row r="24">
          <cell r="B24" t="str">
            <v>4.2</v>
          </cell>
          <cell r="C24" t="str">
            <v>Thiện Nghiệp</v>
          </cell>
        </row>
        <row r="24">
          <cell r="F24">
            <v>735</v>
          </cell>
          <cell r="G24">
            <v>579</v>
          </cell>
        </row>
        <row r="24">
          <cell r="I24">
            <v>7379</v>
          </cell>
          <cell r="J24" t="str">
            <v>Nước ngầm</v>
          </cell>
          <cell r="K24">
            <v>8989</v>
          </cell>
          <cell r="L24">
            <v>0</v>
          </cell>
          <cell r="M24">
            <v>0</v>
          </cell>
          <cell r="N24">
            <v>6608</v>
          </cell>
          <cell r="O24">
            <v>2284</v>
          </cell>
          <cell r="P24">
            <v>97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28319999.999739</v>
          </cell>
          <cell r="V24">
            <v>12072571.428523</v>
          </cell>
          <cell r="W24">
            <v>665142.857141</v>
          </cell>
          <cell r="X24">
            <v>0</v>
          </cell>
          <cell r="Y24" t="str">
            <v>Nước ngầm</v>
          </cell>
          <cell r="Z24">
            <v>41057714.285403</v>
          </cell>
        </row>
        <row r="25">
          <cell r="B25" t="str">
            <v>4.3</v>
          </cell>
          <cell r="C25" t="str">
            <v>Tiến Lợi</v>
          </cell>
        </row>
        <row r="25">
          <cell r="F25">
            <v>1127</v>
          </cell>
          <cell r="G25">
            <v>963</v>
          </cell>
        </row>
        <row r="25">
          <cell r="I25">
            <v>12464</v>
          </cell>
          <cell r="J25" t="str">
            <v>Nước ngầm</v>
          </cell>
          <cell r="K25">
            <v>16616</v>
          </cell>
          <cell r="L25">
            <v>0</v>
          </cell>
          <cell r="M25">
            <v>0</v>
          </cell>
          <cell r="N25">
            <v>11506</v>
          </cell>
          <cell r="O25">
            <v>3629</v>
          </cell>
          <cell r="P25">
            <v>393</v>
          </cell>
          <cell r="Q25">
            <v>1088</v>
          </cell>
        </row>
        <row r="25">
          <cell r="S25">
            <v>0</v>
          </cell>
          <cell r="T25">
            <v>0</v>
          </cell>
          <cell r="U25">
            <v>49311428.571035</v>
          </cell>
          <cell r="V25">
            <v>19181857.142767</v>
          </cell>
          <cell r="W25">
            <v>2694857.142852</v>
          </cell>
          <cell r="X25">
            <v>10361904.761896</v>
          </cell>
          <cell r="Y25" t="str">
            <v>Nước ngầm</v>
          </cell>
          <cell r="Z25">
            <v>81550047.61855</v>
          </cell>
        </row>
        <row r="26">
          <cell r="B26" t="str">
            <v>5.1</v>
          </cell>
          <cell r="C26" t="str">
            <v>Hàm Mỹ</v>
          </cell>
        </row>
        <row r="26">
          <cell r="F26">
            <v>1354</v>
          </cell>
          <cell r="G26">
            <v>1074</v>
          </cell>
        </row>
        <row r="26">
          <cell r="I26">
            <v>16138</v>
          </cell>
          <cell r="J26" t="str">
            <v>Nước mặt</v>
          </cell>
          <cell r="K26">
            <v>16138</v>
          </cell>
          <cell r="L26">
            <v>0</v>
          </cell>
          <cell r="M26">
            <v>0</v>
          </cell>
          <cell r="N26">
            <v>12117</v>
          </cell>
          <cell r="O26">
            <v>2089</v>
          </cell>
          <cell r="P26">
            <v>374</v>
          </cell>
          <cell r="Q26">
            <v>1558</v>
          </cell>
        </row>
        <row r="26">
          <cell r="S26">
            <v>0</v>
          </cell>
          <cell r="T26">
            <v>0</v>
          </cell>
          <cell r="U26">
            <v>51929999.999583</v>
          </cell>
          <cell r="V26">
            <v>11041857.142793</v>
          </cell>
          <cell r="W26">
            <v>2564571.428569</v>
          </cell>
          <cell r="X26">
            <v>14838095.238085</v>
          </cell>
          <cell r="Y26" t="str">
            <v>Nước mặt</v>
          </cell>
          <cell r="Z26">
            <v>80374523.80903</v>
          </cell>
        </row>
        <row r="27">
          <cell r="B27" t="str">
            <v>5.2</v>
          </cell>
          <cell r="C27" t="str">
            <v>Hàm Kiệm</v>
          </cell>
        </row>
        <row r="27">
          <cell r="F27">
            <v>1129</v>
          </cell>
          <cell r="G27">
            <v>880</v>
          </cell>
        </row>
        <row r="27">
          <cell r="I27">
            <v>16650</v>
          </cell>
          <cell r="J27" t="str">
            <v>Nước mặt</v>
          </cell>
          <cell r="K27">
            <v>15168</v>
          </cell>
          <cell r="L27">
            <v>0</v>
          </cell>
          <cell r="M27">
            <v>0</v>
          </cell>
          <cell r="N27">
            <v>10809</v>
          </cell>
          <cell r="O27">
            <v>3584</v>
          </cell>
          <cell r="P27">
            <v>214</v>
          </cell>
          <cell r="Q27">
            <v>561</v>
          </cell>
        </row>
        <row r="27">
          <cell r="S27">
            <v>0</v>
          </cell>
          <cell r="T27">
            <v>0</v>
          </cell>
          <cell r="U27">
            <v>46324285.713911</v>
          </cell>
          <cell r="V27">
            <v>18943999.99991</v>
          </cell>
          <cell r="W27">
            <v>1467428.571427</v>
          </cell>
          <cell r="X27">
            <v>5342857.142851</v>
          </cell>
          <cell r="Y27" t="str">
            <v>Nước mặt</v>
          </cell>
          <cell r="Z27">
            <v>72078571.428099</v>
          </cell>
        </row>
        <row r="28">
          <cell r="B28" t="str">
            <v>5.3</v>
          </cell>
          <cell r="C28" t="str">
            <v>Thạnh Cần</v>
          </cell>
        </row>
        <row r="28">
          <cell r="F28">
            <v>495</v>
          </cell>
          <cell r="G28">
            <v>289</v>
          </cell>
        </row>
        <row r="28">
          <cell r="I28">
            <v>4374</v>
          </cell>
          <cell r="J28" t="str">
            <v>Nước ngầm</v>
          </cell>
          <cell r="K28">
            <v>3277</v>
          </cell>
          <cell r="L28">
            <v>1576</v>
          </cell>
          <cell r="M28">
            <v>155</v>
          </cell>
          <cell r="N28">
            <v>1268</v>
          </cell>
          <cell r="O28">
            <v>243</v>
          </cell>
          <cell r="P28">
            <v>22</v>
          </cell>
          <cell r="Q28">
            <v>13</v>
          </cell>
        </row>
        <row r="28">
          <cell r="S28">
            <v>2701714.285584</v>
          </cell>
          <cell r="T28">
            <v>383809.523797</v>
          </cell>
          <cell r="U28">
            <v>5434285.714239</v>
          </cell>
          <cell r="V28">
            <v>1284428.571418</v>
          </cell>
          <cell r="W28">
            <v>150857.142857</v>
          </cell>
          <cell r="X28">
            <v>123809.523809</v>
          </cell>
          <cell r="Y28" t="str">
            <v>Nước ngầm</v>
          </cell>
          <cell r="Z28">
            <v>10078904.761704</v>
          </cell>
        </row>
        <row r="29">
          <cell r="B29" t="str">
            <v>5.4</v>
          </cell>
          <cell r="C29" t="str">
            <v>Thuận Nam</v>
          </cell>
        </row>
        <row r="29">
          <cell r="F29">
            <v>1071</v>
          </cell>
          <cell r="G29">
            <v>906</v>
          </cell>
        </row>
        <row r="29">
          <cell r="I29">
            <v>21516</v>
          </cell>
          <cell r="J29" t="str">
            <v>Mua Cty KTCTTL</v>
          </cell>
          <cell r="K29">
            <v>17634</v>
          </cell>
          <cell r="L29">
            <v>0</v>
          </cell>
          <cell r="M29">
            <v>0</v>
          </cell>
          <cell r="N29">
            <v>10587</v>
          </cell>
          <cell r="O29">
            <v>6039</v>
          </cell>
          <cell r="P29">
            <v>958</v>
          </cell>
          <cell r="Q29">
            <v>50</v>
          </cell>
        </row>
        <row r="29">
          <cell r="S29">
            <v>0</v>
          </cell>
          <cell r="T29">
            <v>0</v>
          </cell>
          <cell r="U29">
            <v>45372857.142476</v>
          </cell>
          <cell r="V29">
            <v>31920428.571344</v>
          </cell>
          <cell r="W29">
            <v>6569142.857141</v>
          </cell>
          <cell r="X29">
            <v>476190.47619</v>
          </cell>
          <cell r="Y29" t="str">
            <v>Mua Cty KTCTTL</v>
          </cell>
          <cell r="Z29">
            <v>84338619.047151</v>
          </cell>
        </row>
        <row r="30">
          <cell r="B30" t="str">
            <v>5.5</v>
          </cell>
          <cell r="C30" t="str">
            <v>Ba Bàu</v>
          </cell>
        </row>
        <row r="30">
          <cell r="F30">
            <v>355</v>
          </cell>
          <cell r="G30">
            <v>325</v>
          </cell>
        </row>
        <row r="30">
          <cell r="I30">
            <v>4976</v>
          </cell>
          <cell r="J30" t="str">
            <v>Nước mặt</v>
          </cell>
          <cell r="K30">
            <v>4252</v>
          </cell>
          <cell r="L30">
            <v>1837</v>
          </cell>
          <cell r="M30">
            <v>156</v>
          </cell>
          <cell r="N30">
            <v>1960</v>
          </cell>
          <cell r="O30">
            <v>299</v>
          </cell>
          <cell r="P30">
            <v>0</v>
          </cell>
          <cell r="Q30">
            <v>0</v>
          </cell>
        </row>
        <row r="30">
          <cell r="S30">
            <v>3149142.856989</v>
          </cell>
          <cell r="T30">
            <v>386285.714272</v>
          </cell>
          <cell r="U30">
            <v>8399999.999921</v>
          </cell>
          <cell r="V30">
            <v>1580428.57142</v>
          </cell>
          <cell r="W30">
            <v>0</v>
          </cell>
          <cell r="X30">
            <v>0</v>
          </cell>
          <cell r="Y30" t="str">
            <v>Nước mặt</v>
          </cell>
          <cell r="Z30">
            <v>13515857.142602</v>
          </cell>
        </row>
        <row r="31">
          <cell r="B31" t="str">
            <v>5.6</v>
          </cell>
          <cell r="C31" t="str">
            <v>Mỹ Thạnh</v>
          </cell>
        </row>
        <row r="31">
          <cell r="F31">
            <v>179</v>
          </cell>
          <cell r="G31">
            <v>160</v>
          </cell>
        </row>
        <row r="31">
          <cell r="I31">
            <v>1624</v>
          </cell>
          <cell r="J31" t="str">
            <v>Nước ngầm</v>
          </cell>
          <cell r="K31">
            <v>1140</v>
          </cell>
          <cell r="L31">
            <v>1035</v>
          </cell>
          <cell r="M31">
            <v>46</v>
          </cell>
          <cell r="N31">
            <v>59</v>
          </cell>
          <cell r="O31">
            <v>0</v>
          </cell>
          <cell r="P31">
            <v>0</v>
          </cell>
          <cell r="Q31">
            <v>0</v>
          </cell>
        </row>
        <row r="31">
          <cell r="S31">
            <v>1774285.714194</v>
          </cell>
          <cell r="T31">
            <v>113904.761902</v>
          </cell>
          <cell r="U31">
            <v>252857.142855</v>
          </cell>
          <cell r="V31">
            <v>0</v>
          </cell>
          <cell r="W31">
            <v>0</v>
          </cell>
          <cell r="X31">
            <v>0</v>
          </cell>
          <cell r="Y31" t="str">
            <v>Nước ngầm</v>
          </cell>
          <cell r="Z31">
            <v>2141047.618951</v>
          </cell>
        </row>
        <row r="32">
          <cell r="B32" t="str">
            <v>6.1</v>
          </cell>
          <cell r="C32" t="str">
            <v>Sông Phan</v>
          </cell>
        </row>
        <row r="32">
          <cell r="F32">
            <v>344</v>
          </cell>
          <cell r="G32">
            <v>262</v>
          </cell>
        </row>
        <row r="32">
          <cell r="I32">
            <v>5851</v>
          </cell>
          <cell r="J32" t="str">
            <v>Nước mặt</v>
          </cell>
          <cell r="K32">
            <v>4770</v>
          </cell>
          <cell r="L32">
            <v>2097</v>
          </cell>
          <cell r="M32">
            <v>343</v>
          </cell>
          <cell r="N32">
            <v>1429</v>
          </cell>
          <cell r="O32">
            <v>619</v>
          </cell>
          <cell r="P32">
            <v>282</v>
          </cell>
          <cell r="Q32">
            <v>0</v>
          </cell>
        </row>
        <row r="32">
          <cell r="S32">
            <v>3594857.142686</v>
          </cell>
          <cell r="T32">
            <v>849333.3333</v>
          </cell>
          <cell r="U32">
            <v>6124285.714248</v>
          </cell>
          <cell r="V32">
            <v>3271857.142849</v>
          </cell>
          <cell r="W32">
            <v>1933714.285713</v>
          </cell>
          <cell r="X32">
            <v>0</v>
          </cell>
          <cell r="Y32" t="str">
            <v>Nước mặt</v>
          </cell>
          <cell r="Z32">
            <v>15774047.618796</v>
          </cell>
        </row>
        <row r="33">
          <cell r="B33" t="str">
            <v>6.2</v>
          </cell>
          <cell r="C33" t="str">
            <v>Tân Hà</v>
          </cell>
        </row>
        <row r="33">
          <cell r="F33">
            <v>328</v>
          </cell>
          <cell r="G33">
            <v>264</v>
          </cell>
        </row>
        <row r="33">
          <cell r="I33">
            <v>3317</v>
          </cell>
          <cell r="J33" t="str">
            <v>Nước ngầm</v>
          </cell>
          <cell r="K33">
            <v>3006</v>
          </cell>
          <cell r="L33">
            <v>496</v>
          </cell>
          <cell r="M33">
            <v>10</v>
          </cell>
          <cell r="N33">
            <v>1995</v>
          </cell>
          <cell r="O33">
            <v>505</v>
          </cell>
          <cell r="P33">
            <v>0</v>
          </cell>
          <cell r="Q33">
            <v>0</v>
          </cell>
        </row>
        <row r="33">
          <cell r="S33">
            <v>850285.714241</v>
          </cell>
          <cell r="T33">
            <v>24761.904761</v>
          </cell>
          <cell r="U33">
            <v>8549999.999915</v>
          </cell>
          <cell r="V33">
            <v>2669285.714275</v>
          </cell>
          <cell r="W33">
            <v>0</v>
          </cell>
          <cell r="X33">
            <v>0</v>
          </cell>
          <cell r="Y33" t="str">
            <v>Nước ngầm</v>
          </cell>
          <cell r="Z33">
            <v>12094333.333192</v>
          </cell>
        </row>
        <row r="34">
          <cell r="B34" t="str">
            <v>6.3</v>
          </cell>
          <cell r="C34" t="str">
            <v>Tân Minh</v>
          </cell>
        </row>
        <row r="34">
          <cell r="F34">
            <v>1136</v>
          </cell>
          <cell r="G34">
            <v>914</v>
          </cell>
        </row>
        <row r="34">
          <cell r="I34">
            <v>17890</v>
          </cell>
          <cell r="J34" t="str">
            <v>Nước mặt</v>
          </cell>
          <cell r="K34">
            <v>14515</v>
          </cell>
          <cell r="L34">
            <v>912</v>
          </cell>
          <cell r="M34">
            <v>175</v>
          </cell>
          <cell r="N34">
            <v>9874</v>
          </cell>
          <cell r="O34">
            <v>2851</v>
          </cell>
          <cell r="P34">
            <v>433</v>
          </cell>
          <cell r="Q34">
            <v>270</v>
          </cell>
        </row>
        <row r="34">
          <cell r="S34">
            <v>1563428.571356</v>
          </cell>
          <cell r="T34">
            <v>433333.333323</v>
          </cell>
          <cell r="U34">
            <v>42317142.856787</v>
          </cell>
          <cell r="V34">
            <v>15069571.428506</v>
          </cell>
          <cell r="W34">
            <v>2969142.857142</v>
          </cell>
          <cell r="X34">
            <v>2571428.571427</v>
          </cell>
          <cell r="Y34" t="str">
            <v>Nước mặt</v>
          </cell>
          <cell r="Z34">
            <v>64924047.618541</v>
          </cell>
        </row>
        <row r="35">
          <cell r="B35" t="str">
            <v>6.4</v>
          </cell>
          <cell r="C35" t="str">
            <v>Sơn Mỹ</v>
          </cell>
        </row>
        <row r="35">
          <cell r="F35">
            <v>334</v>
          </cell>
          <cell r="G35">
            <v>237</v>
          </cell>
        </row>
        <row r="35">
          <cell r="I35">
            <v>4347</v>
          </cell>
          <cell r="J35" t="str">
            <v>Nước ngầm</v>
          </cell>
          <cell r="K35">
            <v>2821</v>
          </cell>
          <cell r="L35">
            <v>0</v>
          </cell>
          <cell r="M35">
            <v>0</v>
          </cell>
          <cell r="N35">
            <v>2235</v>
          </cell>
          <cell r="O35">
            <v>559</v>
          </cell>
          <cell r="P35">
            <v>27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9578571.42845</v>
          </cell>
          <cell r="V35">
            <v>2954714.285706</v>
          </cell>
          <cell r="W35">
            <v>185142.857142</v>
          </cell>
          <cell r="X35">
            <v>0</v>
          </cell>
          <cell r="Y35" t="str">
            <v>Nước ngầm</v>
          </cell>
          <cell r="Z35">
            <v>12718428.571298</v>
          </cell>
        </row>
        <row r="36">
          <cell r="B36" t="str">
            <v>6.5</v>
          </cell>
          <cell r="C36" t="str">
            <v>Tân Hải</v>
          </cell>
        </row>
        <row r="36">
          <cell r="F36">
            <v>578</v>
          </cell>
          <cell r="G36">
            <v>505</v>
          </cell>
        </row>
        <row r="36">
          <cell r="I36">
            <v>7640</v>
          </cell>
          <cell r="J36" t="str">
            <v>Nước ngầm</v>
          </cell>
          <cell r="K36">
            <v>9410</v>
          </cell>
          <cell r="L36">
            <v>0</v>
          </cell>
          <cell r="M36">
            <v>0</v>
          </cell>
          <cell r="N36">
            <v>6509</v>
          </cell>
          <cell r="O36">
            <v>2260</v>
          </cell>
          <cell r="P36">
            <v>0</v>
          </cell>
          <cell r="Q36">
            <v>641</v>
          </cell>
        </row>
        <row r="36">
          <cell r="S36">
            <v>0</v>
          </cell>
          <cell r="T36">
            <v>0</v>
          </cell>
          <cell r="U36">
            <v>27895714.285495</v>
          </cell>
          <cell r="V36">
            <v>11945714.285646</v>
          </cell>
          <cell r="W36">
            <v>0</v>
          </cell>
          <cell r="X36">
            <v>6104761.904761</v>
          </cell>
          <cell r="Y36" t="str">
            <v>Nước ngầm</v>
          </cell>
          <cell r="Z36">
            <v>45946190.475902</v>
          </cell>
        </row>
        <row r="37">
          <cell r="B37" t="str">
            <v>6.6</v>
          </cell>
          <cell r="C37" t="str">
            <v>Tân Thắng</v>
          </cell>
        </row>
        <row r="37">
          <cell r="F37">
            <v>636</v>
          </cell>
          <cell r="G37">
            <v>547</v>
          </cell>
        </row>
        <row r="37">
          <cell r="I37">
            <v>8490</v>
          </cell>
          <cell r="J37" t="str">
            <v>Mua Cty KTCTTL</v>
          </cell>
          <cell r="K37">
            <v>6677</v>
          </cell>
          <cell r="L37">
            <v>0</v>
          </cell>
          <cell r="M37">
            <v>0</v>
          </cell>
          <cell r="N37">
            <v>5600</v>
          </cell>
          <cell r="O37">
            <v>908</v>
          </cell>
          <cell r="P37">
            <v>169</v>
          </cell>
          <cell r="Q37">
            <v>0</v>
          </cell>
        </row>
        <row r="37">
          <cell r="S37">
            <v>0</v>
          </cell>
          <cell r="T37">
            <v>0</v>
          </cell>
          <cell r="U37">
            <v>23999999.999764</v>
          </cell>
          <cell r="V37">
            <v>4799428.571399</v>
          </cell>
          <cell r="W37">
            <v>1158857.142857</v>
          </cell>
          <cell r="X37">
            <v>0</v>
          </cell>
          <cell r="Y37" t="str">
            <v>Mua Cty KTCTTL</v>
          </cell>
          <cell r="Z37">
            <v>29958285.71402</v>
          </cell>
        </row>
        <row r="38">
          <cell r="B38" t="str">
            <v>6.7</v>
          </cell>
          <cell r="C38" t="str">
            <v>Tân Nghĩa</v>
          </cell>
        </row>
        <row r="38">
          <cell r="F38">
            <v>390</v>
          </cell>
          <cell r="G38">
            <v>240</v>
          </cell>
        </row>
        <row r="38">
          <cell r="I38">
            <v>4890</v>
          </cell>
          <cell r="J38" t="str">
            <v>Nước ngầm</v>
          </cell>
          <cell r="K38">
            <v>4338</v>
          </cell>
          <cell r="L38">
            <v>0</v>
          </cell>
          <cell r="M38">
            <v>0</v>
          </cell>
          <cell r="N38">
            <v>3187</v>
          </cell>
          <cell r="O38">
            <v>971</v>
          </cell>
          <cell r="P38">
            <v>58</v>
          </cell>
          <cell r="Q38">
            <v>122</v>
          </cell>
        </row>
        <row r="38">
          <cell r="S38">
            <v>0</v>
          </cell>
          <cell r="T38">
            <v>0</v>
          </cell>
          <cell r="U38">
            <v>13658571.42848</v>
          </cell>
          <cell r="V38">
            <v>5132428.571403</v>
          </cell>
          <cell r="W38">
            <v>397714.285714</v>
          </cell>
          <cell r="X38">
            <v>1161904.761904</v>
          </cell>
          <cell r="Y38" t="str">
            <v>Nước ngầm</v>
          </cell>
          <cell r="Z38">
            <v>20350619.047501</v>
          </cell>
        </row>
        <row r="39">
          <cell r="B39" t="str">
            <v>7.1</v>
          </cell>
          <cell r="C39" t="str">
            <v>Lạc Tánh</v>
          </cell>
        </row>
        <row r="39">
          <cell r="F39">
            <v>925</v>
          </cell>
          <cell r="G39">
            <v>348</v>
          </cell>
        </row>
        <row r="39">
          <cell r="I39">
            <v>5580</v>
          </cell>
          <cell r="J39" t="str">
            <v>Nước ngầm</v>
          </cell>
          <cell r="K39">
            <v>4645</v>
          </cell>
          <cell r="L39">
            <v>1294</v>
          </cell>
          <cell r="M39">
            <v>34</v>
          </cell>
          <cell r="N39">
            <v>2334</v>
          </cell>
          <cell r="O39">
            <v>805</v>
          </cell>
          <cell r="P39">
            <v>0</v>
          </cell>
          <cell r="Q39">
            <v>178</v>
          </cell>
        </row>
        <row r="39">
          <cell r="S39">
            <v>2218285.714185</v>
          </cell>
          <cell r="T39">
            <v>84190.476188</v>
          </cell>
          <cell r="U39">
            <v>10002857.142788</v>
          </cell>
          <cell r="V39">
            <v>4254999.999982</v>
          </cell>
          <cell r="W39">
            <v>0</v>
          </cell>
          <cell r="X39">
            <v>1695238.095237</v>
          </cell>
          <cell r="Y39" t="str">
            <v>Nước ngầm</v>
          </cell>
          <cell r="Z39">
            <v>18255571.42838</v>
          </cell>
        </row>
        <row r="40">
          <cell r="B40" t="str">
            <v>7.2</v>
          </cell>
          <cell r="C40" t="str">
            <v>La Ngâu</v>
          </cell>
        </row>
        <row r="40">
          <cell r="F40">
            <v>251</v>
          </cell>
          <cell r="G40">
            <v>213</v>
          </cell>
        </row>
        <row r="40">
          <cell r="I40">
            <v>3328</v>
          </cell>
          <cell r="J40" t="str">
            <v>Nước mặt</v>
          </cell>
          <cell r="K40">
            <v>2665</v>
          </cell>
          <cell r="L40">
            <v>2355</v>
          </cell>
          <cell r="M40">
            <v>229</v>
          </cell>
          <cell r="N40">
            <v>65</v>
          </cell>
          <cell r="O40">
            <v>16</v>
          </cell>
          <cell r="P40">
            <v>0</v>
          </cell>
          <cell r="Q40">
            <v>0</v>
          </cell>
        </row>
        <row r="40">
          <cell r="S40">
            <v>4037142.856946</v>
          </cell>
          <cell r="T40">
            <v>567047.619027</v>
          </cell>
          <cell r="U40">
            <v>278571.428569</v>
          </cell>
          <cell r="V40">
            <v>84571.428571</v>
          </cell>
          <cell r="W40">
            <v>0</v>
          </cell>
          <cell r="X40">
            <v>0</v>
          </cell>
          <cell r="Y40" t="str">
            <v>Nước mặt</v>
          </cell>
          <cell r="Z40">
            <v>4967333.333113</v>
          </cell>
        </row>
        <row r="41">
          <cell r="B41" t="str">
            <v>7.3</v>
          </cell>
          <cell r="C41" t="str">
            <v>Đức Bình</v>
          </cell>
        </row>
        <row r="41">
          <cell r="F41">
            <v>334</v>
          </cell>
          <cell r="G41">
            <v>297</v>
          </cell>
        </row>
        <row r="41">
          <cell r="I41">
            <v>3777</v>
          </cell>
          <cell r="J41" t="str">
            <v>Nước mặt</v>
          </cell>
          <cell r="K41">
            <v>3345</v>
          </cell>
          <cell r="L41">
            <v>2833</v>
          </cell>
          <cell r="M41">
            <v>148</v>
          </cell>
          <cell r="N41">
            <v>178</v>
          </cell>
          <cell r="O41">
            <v>186</v>
          </cell>
          <cell r="P41">
            <v>0</v>
          </cell>
          <cell r="Q41">
            <v>0</v>
          </cell>
        </row>
        <row r="41">
          <cell r="S41">
            <v>4856571.42835</v>
          </cell>
          <cell r="T41">
            <v>366476.190462</v>
          </cell>
          <cell r="U41">
            <v>762857.142853</v>
          </cell>
          <cell r="V41">
            <v>983142.857139</v>
          </cell>
          <cell r="W41">
            <v>0</v>
          </cell>
          <cell r="X41">
            <v>0</v>
          </cell>
          <cell r="Y41" t="str">
            <v>Nước mặt</v>
          </cell>
          <cell r="Z41">
            <v>6969047.618804</v>
          </cell>
        </row>
        <row r="42">
          <cell r="B42" t="str">
            <v>7.4</v>
          </cell>
          <cell r="C42" t="str">
            <v>Đức Phú</v>
          </cell>
        </row>
        <row r="42">
          <cell r="F42">
            <v>70</v>
          </cell>
          <cell r="G42">
            <v>44</v>
          </cell>
        </row>
        <row r="42">
          <cell r="I42">
            <v>351</v>
          </cell>
          <cell r="J42" t="str">
            <v>Nước ngầm</v>
          </cell>
          <cell r="K42">
            <v>280</v>
          </cell>
          <cell r="L42">
            <v>28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S42">
            <v>479999.99997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 t="str">
            <v>Nước ngầm</v>
          </cell>
          <cell r="Z42">
            <v>479999.999977</v>
          </cell>
        </row>
        <row r="43">
          <cell r="B43" t="str">
            <v>7.5</v>
          </cell>
          <cell r="C43" t="str">
            <v>Măng Tố</v>
          </cell>
        </row>
        <row r="43">
          <cell r="F43">
            <v>625</v>
          </cell>
          <cell r="G43">
            <v>503</v>
          </cell>
        </row>
        <row r="43">
          <cell r="I43">
            <v>6060</v>
          </cell>
          <cell r="J43" t="str">
            <v>Nước mặt</v>
          </cell>
          <cell r="K43">
            <v>5089</v>
          </cell>
          <cell r="L43">
            <v>1626</v>
          </cell>
          <cell r="M43">
            <v>88</v>
          </cell>
          <cell r="N43">
            <v>2956</v>
          </cell>
          <cell r="O43">
            <v>313</v>
          </cell>
          <cell r="P43">
            <v>106</v>
          </cell>
          <cell r="Q43">
            <v>0</v>
          </cell>
        </row>
        <row r="43">
          <cell r="S43">
            <v>2787428.571302</v>
          </cell>
          <cell r="T43">
            <v>217904.761898</v>
          </cell>
          <cell r="U43">
            <v>12668571.428428</v>
          </cell>
          <cell r="V43">
            <v>1654428.571418</v>
          </cell>
          <cell r="W43">
            <v>726857.142857</v>
          </cell>
          <cell r="X43">
            <v>0</v>
          </cell>
          <cell r="Y43" t="str">
            <v>Nước mặt</v>
          </cell>
          <cell r="Z43">
            <v>18055190.475903</v>
          </cell>
        </row>
        <row r="44">
          <cell r="B44" t="str">
            <v>7.6</v>
          </cell>
          <cell r="C44" t="str">
            <v>Suối Kiết</v>
          </cell>
        </row>
        <row r="44">
          <cell r="F44">
            <v>204</v>
          </cell>
          <cell r="G44">
            <v>183</v>
          </cell>
        </row>
        <row r="44">
          <cell r="I44">
            <v>3165</v>
          </cell>
          <cell r="J44" t="str">
            <v>Nước mặt</v>
          </cell>
          <cell r="K44">
            <v>2746</v>
          </cell>
          <cell r="L44">
            <v>1316</v>
          </cell>
          <cell r="M44">
            <v>207</v>
          </cell>
          <cell r="N44">
            <v>951</v>
          </cell>
          <cell r="O44">
            <v>272</v>
          </cell>
          <cell r="P44">
            <v>0</v>
          </cell>
          <cell r="Q44">
            <v>0</v>
          </cell>
        </row>
        <row r="44">
          <cell r="S44">
            <v>2255999.999888</v>
          </cell>
          <cell r="T44">
            <v>512571.428557</v>
          </cell>
          <cell r="U44">
            <v>4075714.28568</v>
          </cell>
          <cell r="V44">
            <v>1437714.285708</v>
          </cell>
          <cell r="W44">
            <v>0</v>
          </cell>
          <cell r="X44">
            <v>0</v>
          </cell>
          <cell r="Y44" t="str">
            <v>Nước mặt</v>
          </cell>
          <cell r="Z44">
            <v>8281999.999833</v>
          </cell>
        </row>
        <row r="45">
          <cell r="B45" t="str">
            <v>8.1</v>
          </cell>
          <cell r="C45" t="str">
            <v>Võ Xu-Đức Tài</v>
          </cell>
        </row>
        <row r="45">
          <cell r="F45">
            <v>723</v>
          </cell>
          <cell r="G45">
            <v>434</v>
          </cell>
        </row>
        <row r="45">
          <cell r="I45">
            <v>17382</v>
          </cell>
          <cell r="J45" t="str">
            <v>Nước mặt</v>
          </cell>
          <cell r="K45">
            <v>10413</v>
          </cell>
          <cell r="L45">
            <v>1261</v>
          </cell>
          <cell r="M45">
            <v>154</v>
          </cell>
          <cell r="N45">
            <v>3539</v>
          </cell>
          <cell r="O45">
            <v>5455</v>
          </cell>
          <cell r="P45">
            <v>0</v>
          </cell>
          <cell r="Q45">
            <v>4</v>
          </cell>
        </row>
        <row r="45">
          <cell r="S45">
            <v>2161714.285607</v>
          </cell>
          <cell r="T45">
            <v>381333.333324</v>
          </cell>
          <cell r="U45">
            <v>15167142.85699</v>
          </cell>
          <cell r="V45">
            <v>28833571.428537</v>
          </cell>
          <cell r="W45">
            <v>0</v>
          </cell>
          <cell r="X45">
            <v>38095.238095</v>
          </cell>
          <cell r="Y45" t="str">
            <v>Nước mặt</v>
          </cell>
          <cell r="Z45">
            <v>46581857.142553</v>
          </cell>
        </row>
        <row r="46">
          <cell r="B46" t="str">
            <v>9.1</v>
          </cell>
          <cell r="C46" t="str">
            <v>Phú Quý</v>
          </cell>
        </row>
        <row r="46">
          <cell r="E46" t="str">
            <v>Ngũ Phụng </v>
          </cell>
          <cell r="F46">
            <v>959</v>
          </cell>
          <cell r="G46">
            <v>451</v>
          </cell>
        </row>
        <row r="46">
          <cell r="I46">
            <v>14917</v>
          </cell>
          <cell r="J46" t="str">
            <v>Nước ngầm</v>
          </cell>
          <cell r="K46">
            <v>8599</v>
          </cell>
          <cell r="L46">
            <v>0</v>
          </cell>
          <cell r="M46">
            <v>0</v>
          </cell>
          <cell r="N46">
            <v>5349</v>
          </cell>
          <cell r="O46">
            <v>2550</v>
          </cell>
          <cell r="P46">
            <v>700</v>
          </cell>
          <cell r="Q46">
            <v>0</v>
          </cell>
        </row>
        <row r="46">
          <cell r="S46">
            <v>0</v>
          </cell>
          <cell r="T46">
            <v>0</v>
          </cell>
          <cell r="U46">
            <v>22924285.7141</v>
          </cell>
          <cell r="V46">
            <v>13478571.428536</v>
          </cell>
          <cell r="W46">
            <v>4799999.999999</v>
          </cell>
          <cell r="X46">
            <v>0</v>
          </cell>
          <cell r="Y46" t="str">
            <v>Nước ngầm</v>
          </cell>
          <cell r="Z46">
            <v>41202857.142635</v>
          </cell>
        </row>
        <row r="47">
          <cell r="B47" t="str">
            <v>9.2</v>
          </cell>
        </row>
        <row r="47">
          <cell r="E47" t="str">
            <v>Long Hải</v>
          </cell>
          <cell r="F47">
            <v>1046</v>
          </cell>
          <cell r="G47">
            <v>483</v>
          </cell>
        </row>
        <row r="47">
          <cell r="I47">
            <v>7380</v>
          </cell>
          <cell r="J47" t="str">
            <v>Nước ngầm</v>
          </cell>
          <cell r="K47">
            <v>7380</v>
          </cell>
          <cell r="L47">
            <v>0</v>
          </cell>
          <cell r="M47">
            <v>0</v>
          </cell>
          <cell r="N47">
            <v>5875</v>
          </cell>
          <cell r="O47">
            <v>1505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25178571.428353</v>
          </cell>
          <cell r="V47">
            <v>7954999.999962</v>
          </cell>
          <cell r="W47">
            <v>0</v>
          </cell>
          <cell r="X47">
            <v>0</v>
          </cell>
          <cell r="Y47" t="str">
            <v>Nước ngầm</v>
          </cell>
          <cell r="Z47">
            <v>33133571.428315</v>
          </cell>
        </row>
      </sheetData>
      <sheetData sheetId="22">
        <row r="11">
          <cell r="B11" t="str">
            <v>2.1</v>
          </cell>
          <cell r="C11" t="str">
            <v>Hồng Phong</v>
          </cell>
        </row>
        <row r="11">
          <cell r="F11">
            <v>61096</v>
          </cell>
          <cell r="G11">
            <v>64341</v>
          </cell>
          <cell r="H11">
            <v>0</v>
          </cell>
          <cell r="I11">
            <v>0</v>
          </cell>
          <cell r="J11">
            <v>30013</v>
          </cell>
          <cell r="K11">
            <v>5708</v>
          </cell>
          <cell r="L11">
            <v>28620</v>
          </cell>
          <cell r="M11">
            <v>0</v>
          </cell>
          <cell r="N11">
            <v>1.41508344661816</v>
          </cell>
          <cell r="O11">
            <v>0</v>
          </cell>
          <cell r="P11">
            <v>0</v>
          </cell>
          <cell r="Q11">
            <v>128627142.855928</v>
          </cell>
          <cell r="R11">
            <v>30170285.71409</v>
          </cell>
          <cell r="S11">
            <v>196251428.571416</v>
          </cell>
          <cell r="T11">
            <v>0</v>
          </cell>
          <cell r="U11">
            <v>355048704.285455</v>
          </cell>
        </row>
        <row r="12">
          <cell r="B12" t="str">
            <v>2.2</v>
          </cell>
          <cell r="C12" t="str">
            <v>Phan Tiến</v>
          </cell>
        </row>
        <row r="12">
          <cell r="F12">
            <v>45291</v>
          </cell>
          <cell r="G12">
            <v>39804</v>
          </cell>
          <cell r="H12">
            <v>30458</v>
          </cell>
          <cell r="I12">
            <v>4545</v>
          </cell>
          <cell r="J12">
            <v>1189</v>
          </cell>
          <cell r="K12">
            <v>3026</v>
          </cell>
          <cell r="L12">
            <v>586</v>
          </cell>
          <cell r="M12">
            <v>0</v>
          </cell>
          <cell r="N12">
            <v>0.875429065590979</v>
          </cell>
          <cell r="O12">
            <v>52213714.283664</v>
          </cell>
          <cell r="P12">
            <v>11254285.714037</v>
          </cell>
          <cell r="Q12">
            <v>5095714.285693</v>
          </cell>
          <cell r="R12">
            <v>15992666.666639</v>
          </cell>
          <cell r="S12">
            <v>4018285.714282</v>
          </cell>
          <cell r="T12">
            <v>0</v>
          </cell>
          <cell r="U12">
            <v>88574797.332911</v>
          </cell>
        </row>
        <row r="13">
          <cell r="B13" t="str">
            <v>2.3</v>
          </cell>
          <cell r="C13" t="str">
            <v>Hồng Thái</v>
          </cell>
        </row>
        <row r="13">
          <cell r="F13">
            <v>168900</v>
          </cell>
          <cell r="G13">
            <v>143923</v>
          </cell>
          <cell r="H13">
            <v>0</v>
          </cell>
          <cell r="I13">
            <v>0</v>
          </cell>
          <cell r="J13">
            <v>127341</v>
          </cell>
          <cell r="K13">
            <v>14265</v>
          </cell>
          <cell r="L13">
            <v>28</v>
          </cell>
          <cell r="M13">
            <v>2289</v>
          </cell>
          <cell r="N13">
            <v>3.16536974693625</v>
          </cell>
          <cell r="O13">
            <v>0</v>
          </cell>
          <cell r="P13">
            <v>0</v>
          </cell>
          <cell r="Q13">
            <v>545747142.851714</v>
          </cell>
          <cell r="R13">
            <v>75399523.808996</v>
          </cell>
          <cell r="S13">
            <v>191999.999999</v>
          </cell>
          <cell r="T13">
            <v>21799999.999992</v>
          </cell>
          <cell r="U13">
            <v>643137922.665567</v>
          </cell>
        </row>
        <row r="14">
          <cell r="B14" t="str">
            <v>2.4</v>
          </cell>
          <cell r="C14" t="str">
            <v>Sơn Lâm</v>
          </cell>
        </row>
        <row r="14">
          <cell r="F14">
            <v>137598</v>
          </cell>
          <cell r="G14">
            <v>98421</v>
          </cell>
          <cell r="H14">
            <v>80113</v>
          </cell>
          <cell r="I14">
            <v>11168</v>
          </cell>
          <cell r="J14">
            <v>3208</v>
          </cell>
          <cell r="K14">
            <v>3772</v>
          </cell>
          <cell r="L14">
            <v>160</v>
          </cell>
          <cell r="M14">
            <v>0</v>
          </cell>
          <cell r="N14">
            <v>2.16462174817932</v>
          </cell>
          <cell r="O14">
            <v>137336571.423292</v>
          </cell>
          <cell r="P14">
            <v>27654095.237519</v>
          </cell>
          <cell r="Q14">
            <v>13748571.428488</v>
          </cell>
          <cell r="R14">
            <v>19935380.952338</v>
          </cell>
          <cell r="S14">
            <v>1097142.857141</v>
          </cell>
          <cell r="T14">
            <v>0</v>
          </cell>
          <cell r="U14">
            <v>199771995.189488</v>
          </cell>
        </row>
        <row r="15">
          <cell r="B15" t="str">
            <v>2.5</v>
          </cell>
          <cell r="C15" t="str">
            <v>Lương Sơn</v>
          </cell>
        </row>
        <row r="15">
          <cell r="F15">
            <v>66190</v>
          </cell>
          <cell r="G15">
            <v>62181</v>
          </cell>
          <cell r="H15">
            <v>0</v>
          </cell>
          <cell r="I15">
            <v>0</v>
          </cell>
          <cell r="J15">
            <v>46422</v>
          </cell>
          <cell r="K15">
            <v>9502</v>
          </cell>
          <cell r="L15">
            <v>6257</v>
          </cell>
          <cell r="M15">
            <v>0</v>
          </cell>
          <cell r="N15">
            <v>1.36757749792766</v>
          </cell>
          <cell r="O15">
            <v>0</v>
          </cell>
          <cell r="P15">
            <v>0</v>
          </cell>
          <cell r="Q15">
            <v>198951428.569742</v>
          </cell>
          <cell r="R15">
            <v>50207523.809153</v>
          </cell>
          <cell r="S15">
            <v>42905142.857137</v>
          </cell>
          <cell r="T15">
            <v>0</v>
          </cell>
          <cell r="U15">
            <v>292063724.85673</v>
          </cell>
        </row>
        <row r="16">
          <cell r="B16" t="str">
            <v>3.1</v>
          </cell>
          <cell r="C16" t="str">
            <v>Hàm Đức</v>
          </cell>
        </row>
        <row r="16">
          <cell r="F16">
            <v>277423</v>
          </cell>
          <cell r="G16">
            <v>252666</v>
          </cell>
          <cell r="H16">
            <v>0</v>
          </cell>
          <cell r="I16">
            <v>0</v>
          </cell>
          <cell r="J16">
            <v>188257</v>
          </cell>
          <cell r="K16">
            <v>55590</v>
          </cell>
          <cell r="L16">
            <v>4436</v>
          </cell>
          <cell r="M16">
            <v>4383</v>
          </cell>
          <cell r="N16">
            <v>5.55700834807081</v>
          </cell>
          <cell r="O16">
            <v>0</v>
          </cell>
          <cell r="P16">
            <v>0</v>
          </cell>
          <cell r="Q16">
            <v>806815714.277895</v>
          </cell>
          <cell r="R16">
            <v>293827809.52244</v>
          </cell>
          <cell r="S16">
            <v>30418285.714277</v>
          </cell>
          <cell r="T16">
            <v>41742857.142831</v>
          </cell>
          <cell r="U16">
            <v>1172803427.61737</v>
          </cell>
        </row>
        <row r="17">
          <cell r="B17" t="str">
            <v>3.2</v>
          </cell>
          <cell r="C17" t="str">
            <v>Hồng Liêm</v>
          </cell>
        </row>
        <row r="17">
          <cell r="F17">
            <v>145614</v>
          </cell>
          <cell r="G17">
            <v>98134</v>
          </cell>
          <cell r="H17">
            <v>0</v>
          </cell>
          <cell r="I17">
            <v>0</v>
          </cell>
          <cell r="J17">
            <v>79198</v>
          </cell>
          <cell r="K17">
            <v>16735</v>
          </cell>
          <cell r="L17">
            <v>1011</v>
          </cell>
          <cell r="M17">
            <v>1190</v>
          </cell>
          <cell r="N17">
            <v>2.15830961518202</v>
          </cell>
          <cell r="O17">
            <v>0</v>
          </cell>
          <cell r="P17">
            <v>0</v>
          </cell>
          <cell r="Q17">
            <v>339419999.996955</v>
          </cell>
          <cell r="R17">
            <v>88454952.38038</v>
          </cell>
          <cell r="S17">
            <v>6932571.428566</v>
          </cell>
          <cell r="T17">
            <v>11333333.333327</v>
          </cell>
          <cell r="U17">
            <v>446140391.999338</v>
          </cell>
        </row>
        <row r="18">
          <cell r="B18" t="str">
            <v>3.3</v>
          </cell>
          <cell r="C18" t="str">
            <v>Hồng Sơn</v>
          </cell>
        </row>
        <row r="18">
          <cell r="F18">
            <v>30670</v>
          </cell>
          <cell r="G18">
            <v>37002</v>
          </cell>
          <cell r="H18">
            <v>0</v>
          </cell>
          <cell r="I18">
            <v>0</v>
          </cell>
          <cell r="J18">
            <v>30382</v>
          </cell>
          <cell r="K18">
            <v>6432</v>
          </cell>
          <cell r="L18">
            <v>0</v>
          </cell>
          <cell r="M18">
            <v>188</v>
          </cell>
          <cell r="N18">
            <v>0.813803293261919</v>
          </cell>
          <cell r="O18">
            <v>0</v>
          </cell>
          <cell r="P18">
            <v>0</v>
          </cell>
          <cell r="Q18">
            <v>130208571.427518</v>
          </cell>
          <cell r="R18">
            <v>33996952.380696</v>
          </cell>
          <cell r="S18">
            <v>0</v>
          </cell>
          <cell r="T18">
            <v>1790476.190472</v>
          </cell>
          <cell r="U18">
            <v>165995824.761677</v>
          </cell>
        </row>
        <row r="19">
          <cell r="B19" t="str">
            <v>3.4</v>
          </cell>
          <cell r="C19" t="str">
            <v>Phú Long</v>
          </cell>
        </row>
        <row r="19">
          <cell r="F19">
            <v>276720</v>
          </cell>
          <cell r="G19">
            <v>313564</v>
          </cell>
          <cell r="H19">
            <v>0</v>
          </cell>
          <cell r="I19">
            <v>0</v>
          </cell>
          <cell r="J19">
            <v>223610</v>
          </cell>
          <cell r="K19">
            <v>68837</v>
          </cell>
          <cell r="L19">
            <v>20865</v>
          </cell>
          <cell r="M19">
            <v>252</v>
          </cell>
          <cell r="N19">
            <v>6.89636819221611</v>
          </cell>
          <cell r="O19">
            <v>0</v>
          </cell>
          <cell r="P19">
            <v>0</v>
          </cell>
          <cell r="Q19">
            <v>958328571.421215</v>
          </cell>
          <cell r="R19">
            <v>363740761.903005</v>
          </cell>
          <cell r="S19">
            <v>143074285.714235</v>
          </cell>
          <cell r="T19">
            <v>2399999.99999</v>
          </cell>
          <cell r="U19">
            <v>1467664785.33173</v>
          </cell>
        </row>
        <row r="20">
          <cell r="B20" t="str">
            <v>3.5</v>
          </cell>
          <cell r="C20" t="str">
            <v>Hàm Phú</v>
          </cell>
        </row>
        <row r="20">
          <cell r="F20">
            <v>80444</v>
          </cell>
          <cell r="G20">
            <v>78069</v>
          </cell>
          <cell r="H20">
            <v>0</v>
          </cell>
          <cell r="I20">
            <v>0</v>
          </cell>
          <cell r="J20">
            <v>63072</v>
          </cell>
          <cell r="K20">
            <v>14997</v>
          </cell>
          <cell r="L20">
            <v>0</v>
          </cell>
          <cell r="M20">
            <v>0</v>
          </cell>
          <cell r="N20">
            <v>1.71701014273998</v>
          </cell>
          <cell r="O20">
            <v>0</v>
          </cell>
          <cell r="P20">
            <v>0</v>
          </cell>
          <cell r="Q20">
            <v>270308571.426047</v>
          </cell>
          <cell r="R20">
            <v>79267380.951974</v>
          </cell>
          <cell r="S20">
            <v>0</v>
          </cell>
          <cell r="T20">
            <v>0</v>
          </cell>
          <cell r="U20">
            <v>349575606.142281</v>
          </cell>
        </row>
        <row r="21">
          <cell r="B21" t="str">
            <v>3.6</v>
          </cell>
          <cell r="C21" t="str">
            <v>TT Huyện lỵ HTBắc</v>
          </cell>
        </row>
        <row r="21">
          <cell r="F21">
            <v>1049330</v>
          </cell>
          <cell r="G21">
            <v>646019</v>
          </cell>
          <cell r="H21">
            <v>15627</v>
          </cell>
          <cell r="I21">
            <v>4027</v>
          </cell>
          <cell r="J21">
            <v>437681</v>
          </cell>
          <cell r="K21">
            <v>172554</v>
          </cell>
          <cell r="L21">
            <v>4752</v>
          </cell>
          <cell r="M21">
            <v>11378</v>
          </cell>
          <cell r="N21">
            <v>14.2082154940212</v>
          </cell>
          <cell r="O21">
            <v>26789142.856069</v>
          </cell>
          <cell r="P21">
            <v>9971619.047409</v>
          </cell>
          <cell r="Q21">
            <v>1875775714.27013</v>
          </cell>
          <cell r="R21">
            <v>911664619.04422</v>
          </cell>
          <cell r="S21">
            <v>32585142.85713</v>
          </cell>
          <cell r="T21">
            <v>108361904.761763</v>
          </cell>
          <cell r="U21">
            <v>2973112352.28165</v>
          </cell>
        </row>
        <row r="22">
          <cell r="B22" t="str">
            <v>3.7</v>
          </cell>
          <cell r="C22" t="str">
            <v>Đông Giang</v>
          </cell>
        </row>
        <row r="22">
          <cell r="F22">
            <v>78226</v>
          </cell>
          <cell r="G22">
            <v>65970</v>
          </cell>
          <cell r="H22">
            <v>57841</v>
          </cell>
          <cell r="I22">
            <v>5352</v>
          </cell>
          <cell r="J22">
            <v>1813</v>
          </cell>
          <cell r="K22">
            <v>964</v>
          </cell>
          <cell r="L22">
            <v>0</v>
          </cell>
          <cell r="M22">
            <v>0</v>
          </cell>
          <cell r="N22">
            <v>1.45091084958891</v>
          </cell>
          <cell r="O22">
            <v>99155999.996076</v>
          </cell>
          <cell r="P22">
            <v>13252571.428219</v>
          </cell>
          <cell r="Q22">
            <v>7769999.999964</v>
          </cell>
          <cell r="R22">
            <v>5094857.142831</v>
          </cell>
          <cell r="S22">
            <v>0</v>
          </cell>
          <cell r="T22">
            <v>0</v>
          </cell>
          <cell r="U22">
            <v>125273564.189733</v>
          </cell>
        </row>
        <row r="23">
          <cell r="B23" t="str">
            <v>3.8</v>
          </cell>
          <cell r="C23" t="str">
            <v>Đông Tiến</v>
          </cell>
        </row>
        <row r="23">
          <cell r="F23">
            <v>31639</v>
          </cell>
          <cell r="G23">
            <v>28174</v>
          </cell>
          <cell r="H23">
            <v>25181</v>
          </cell>
          <cell r="I23">
            <v>2504</v>
          </cell>
          <cell r="J23">
            <v>285</v>
          </cell>
          <cell r="K23">
            <v>204</v>
          </cell>
          <cell r="L23">
            <v>0</v>
          </cell>
          <cell r="M23">
            <v>0</v>
          </cell>
          <cell r="N23">
            <v>0.619644721484279</v>
          </cell>
          <cell r="O23">
            <v>43167428.569687</v>
          </cell>
          <cell r="P23">
            <v>6200380.952211</v>
          </cell>
          <cell r="Q23">
            <v>1221428.571422</v>
          </cell>
          <cell r="R23">
            <v>1078285.714281</v>
          </cell>
          <cell r="S23">
            <v>0</v>
          </cell>
          <cell r="T23">
            <v>0</v>
          </cell>
          <cell r="U23">
            <v>51667656.047268</v>
          </cell>
        </row>
        <row r="24">
          <cell r="B24" t="str">
            <v>4.1</v>
          </cell>
          <cell r="C24" t="str">
            <v>Mũi Né</v>
          </cell>
        </row>
        <row r="24">
          <cell r="F24">
            <v>187901</v>
          </cell>
          <cell r="G24">
            <v>169747</v>
          </cell>
          <cell r="H24">
            <v>0</v>
          </cell>
          <cell r="I24">
            <v>0</v>
          </cell>
          <cell r="J24">
            <v>65267</v>
          </cell>
          <cell r="K24">
            <v>99293</v>
          </cell>
          <cell r="L24">
            <v>4869</v>
          </cell>
          <cell r="M24">
            <v>318</v>
          </cell>
          <cell r="N24">
            <v>3.73332975572485</v>
          </cell>
          <cell r="O24">
            <v>0</v>
          </cell>
          <cell r="P24">
            <v>0</v>
          </cell>
          <cell r="Q24">
            <v>279715714.284064</v>
          </cell>
          <cell r="R24">
            <v>524767047.618005</v>
          </cell>
          <cell r="S24">
            <v>33387428.571403</v>
          </cell>
          <cell r="T24">
            <v>3028571.428562</v>
          </cell>
          <cell r="U24">
            <v>840898092.094782</v>
          </cell>
        </row>
        <row r="25">
          <cell r="B25" t="str">
            <v>4.2</v>
          </cell>
          <cell r="C25" t="str">
            <v>Thiện Nghiệp</v>
          </cell>
        </row>
        <row r="25">
          <cell r="F25">
            <v>174209</v>
          </cell>
          <cell r="G25">
            <v>127529</v>
          </cell>
          <cell r="H25">
            <v>0</v>
          </cell>
          <cell r="I25">
            <v>0</v>
          </cell>
          <cell r="J25">
            <v>88162</v>
          </cell>
          <cell r="K25">
            <v>36907</v>
          </cell>
          <cell r="L25">
            <v>2460</v>
          </cell>
          <cell r="M25">
            <v>0</v>
          </cell>
          <cell r="N25">
            <v>2.80480839377329</v>
          </cell>
          <cell r="O25">
            <v>0</v>
          </cell>
          <cell r="P25">
            <v>0</v>
          </cell>
          <cell r="Q25">
            <v>377837142.854119</v>
          </cell>
          <cell r="R25">
            <v>195031952.380107</v>
          </cell>
          <cell r="S25">
            <v>16868571.428551</v>
          </cell>
          <cell r="T25">
            <v>0</v>
          </cell>
          <cell r="U25">
            <v>582297087.142194</v>
          </cell>
        </row>
        <row r="26">
          <cell r="B26" t="str">
            <v>4.3</v>
          </cell>
          <cell r="C26" t="str">
            <v>Tiến Lợi</v>
          </cell>
        </row>
        <row r="26">
          <cell r="F26">
            <v>171612</v>
          </cell>
          <cell r="G26">
            <v>266285</v>
          </cell>
          <cell r="H26">
            <v>0</v>
          </cell>
          <cell r="I26">
            <v>0</v>
          </cell>
          <cell r="J26">
            <v>157534</v>
          </cell>
          <cell r="K26">
            <v>73980</v>
          </cell>
          <cell r="L26">
            <v>9556</v>
          </cell>
          <cell r="M26">
            <v>25215</v>
          </cell>
          <cell r="N26">
            <v>5.85653775326334</v>
          </cell>
          <cell r="O26">
            <v>0</v>
          </cell>
          <cell r="P26">
            <v>0</v>
          </cell>
          <cell r="Q26">
            <v>675145714.281035</v>
          </cell>
          <cell r="R26">
            <v>390965476.188821</v>
          </cell>
          <cell r="S26">
            <v>65526857.1428</v>
          </cell>
          <cell r="T26">
            <v>240142857.142747</v>
          </cell>
          <cell r="U26">
            <v>1371779888.52277</v>
          </cell>
        </row>
        <row r="27">
          <cell r="B27" t="str">
            <v>5.1</v>
          </cell>
          <cell r="C27" t="str">
            <v>Hàm Mỹ</v>
          </cell>
        </row>
        <row r="27">
          <cell r="F27">
            <v>257257</v>
          </cell>
          <cell r="G27">
            <v>257257</v>
          </cell>
          <cell r="H27">
            <v>0</v>
          </cell>
          <cell r="I27">
            <v>0</v>
          </cell>
          <cell r="J27">
            <v>160848</v>
          </cell>
          <cell r="K27">
            <v>58218</v>
          </cell>
          <cell r="L27">
            <v>6771</v>
          </cell>
          <cell r="M27">
            <v>31420</v>
          </cell>
          <cell r="N27">
            <v>5.65798048253288</v>
          </cell>
          <cell r="O27">
            <v>0</v>
          </cell>
          <cell r="P27">
            <v>0</v>
          </cell>
          <cell r="Q27">
            <v>689348571.423654</v>
          </cell>
          <cell r="R27">
            <v>307706999.998674</v>
          </cell>
          <cell r="S27">
            <v>46429714.285679</v>
          </cell>
          <cell r="T27">
            <v>299238095.237953</v>
          </cell>
          <cell r="U27">
            <v>1342722221.856</v>
          </cell>
        </row>
        <row r="28">
          <cell r="B28" t="str">
            <v>5.2</v>
          </cell>
          <cell r="C28" t="str">
            <v>Hàm Kiệm</v>
          </cell>
        </row>
        <row r="28">
          <cell r="F28">
            <v>239920</v>
          </cell>
          <cell r="G28">
            <v>202706</v>
          </cell>
          <cell r="H28">
            <v>0</v>
          </cell>
          <cell r="I28">
            <v>0</v>
          </cell>
          <cell r="J28">
            <v>142080</v>
          </cell>
          <cell r="K28">
            <v>45935</v>
          </cell>
          <cell r="L28">
            <v>5075</v>
          </cell>
          <cell r="M28">
            <v>9616</v>
          </cell>
          <cell r="N28">
            <v>4.45821334965544</v>
          </cell>
          <cell r="O28">
            <v>0</v>
          </cell>
          <cell r="P28">
            <v>0</v>
          </cell>
          <cell r="Q28">
            <v>608914285.710106</v>
          </cell>
          <cell r="R28">
            <v>242795714.284499</v>
          </cell>
          <cell r="S28">
            <v>34799999.999973</v>
          </cell>
          <cell r="T28">
            <v>91580952.380867</v>
          </cell>
          <cell r="U28">
            <v>978089753.570432</v>
          </cell>
        </row>
        <row r="29">
          <cell r="B29" t="str">
            <v>5.3</v>
          </cell>
          <cell r="C29" t="str">
            <v>Thạnh Cần</v>
          </cell>
        </row>
        <row r="29">
          <cell r="F29">
            <v>55569</v>
          </cell>
          <cell r="G29">
            <v>43220</v>
          </cell>
          <cell r="H29">
            <v>17453</v>
          </cell>
          <cell r="I29">
            <v>2563</v>
          </cell>
          <cell r="J29">
            <v>17869</v>
          </cell>
          <cell r="K29">
            <v>4653</v>
          </cell>
          <cell r="L29">
            <v>159</v>
          </cell>
          <cell r="M29">
            <v>523</v>
          </cell>
          <cell r="N29">
            <v>0.950558843705209</v>
          </cell>
          <cell r="O29">
            <v>29919428.570172</v>
          </cell>
          <cell r="P29">
            <v>6346476.190319</v>
          </cell>
          <cell r="Q29">
            <v>76581428.570827</v>
          </cell>
          <cell r="R29">
            <v>24592666.666542</v>
          </cell>
          <cell r="S29">
            <v>1090285.714281</v>
          </cell>
          <cell r="T29">
            <v>4980952.380933</v>
          </cell>
          <cell r="U29">
            <v>143511233.475757</v>
          </cell>
        </row>
        <row r="30">
          <cell r="B30" t="str">
            <v>5.4</v>
          </cell>
          <cell r="C30" t="str">
            <v>Thuận Nam</v>
          </cell>
        </row>
        <row r="30">
          <cell r="F30">
            <v>375878</v>
          </cell>
          <cell r="G30">
            <v>255772</v>
          </cell>
          <cell r="H30">
            <v>0</v>
          </cell>
          <cell r="I30">
            <v>0</v>
          </cell>
          <cell r="J30">
            <v>140567</v>
          </cell>
          <cell r="K30">
            <v>101014</v>
          </cell>
          <cell r="L30">
            <v>12326</v>
          </cell>
          <cell r="M30">
            <v>1865</v>
          </cell>
          <cell r="N30">
            <v>5.62532014280816</v>
          </cell>
          <cell r="O30">
            <v>0</v>
          </cell>
          <cell r="P30">
            <v>0</v>
          </cell>
          <cell r="Q30">
            <v>602429999.995885</v>
          </cell>
          <cell r="R30">
            <v>533829714.284017</v>
          </cell>
          <cell r="S30">
            <v>84521142.857121</v>
          </cell>
          <cell r="T30">
            <v>17761904.761884</v>
          </cell>
          <cell r="U30">
            <v>1238541522.14185</v>
          </cell>
        </row>
        <row r="31">
          <cell r="B31" t="str">
            <v>5.5</v>
          </cell>
          <cell r="C31" t="str">
            <v>Ba Bàu</v>
          </cell>
        </row>
        <row r="31">
          <cell r="F31">
            <v>58812</v>
          </cell>
          <cell r="G31">
            <v>51308</v>
          </cell>
          <cell r="H31">
            <v>22311</v>
          </cell>
          <cell r="I31">
            <v>3176</v>
          </cell>
          <cell r="J31">
            <v>21358</v>
          </cell>
          <cell r="K31">
            <v>4463</v>
          </cell>
          <cell r="L31">
            <v>0</v>
          </cell>
          <cell r="M31">
            <v>0</v>
          </cell>
          <cell r="N31">
            <v>1.1284422293574</v>
          </cell>
          <cell r="O31">
            <v>38247428.569966</v>
          </cell>
          <cell r="P31">
            <v>7864380.952183</v>
          </cell>
          <cell r="Q31">
            <v>91534285.713389</v>
          </cell>
          <cell r="R31">
            <v>23589428.571328</v>
          </cell>
          <cell r="S31">
            <v>0</v>
          </cell>
          <cell r="T31">
            <v>0</v>
          </cell>
          <cell r="U31">
            <v>161235596.856624</v>
          </cell>
        </row>
        <row r="32">
          <cell r="B32" t="str">
            <v>5.6</v>
          </cell>
          <cell r="C32" t="str">
            <v>Mỹ Thạnh</v>
          </cell>
        </row>
        <row r="32">
          <cell r="F32">
            <v>22116</v>
          </cell>
          <cell r="G32">
            <v>15355</v>
          </cell>
          <cell r="H32">
            <v>13844</v>
          </cell>
          <cell r="I32">
            <v>1004</v>
          </cell>
          <cell r="J32">
            <v>483</v>
          </cell>
          <cell r="K32">
            <v>24</v>
          </cell>
          <cell r="L32">
            <v>0</v>
          </cell>
          <cell r="M32">
            <v>0</v>
          </cell>
          <cell r="N32">
            <v>0.337710112103042</v>
          </cell>
          <cell r="O32">
            <v>23732571.427555</v>
          </cell>
          <cell r="P32">
            <v>2486095.238054</v>
          </cell>
          <cell r="Q32">
            <v>2069999.999988</v>
          </cell>
          <cell r="R32">
            <v>126857.142856</v>
          </cell>
          <cell r="S32">
            <v>0</v>
          </cell>
          <cell r="T32">
            <v>0</v>
          </cell>
          <cell r="U32">
            <v>28415528.33313</v>
          </cell>
        </row>
        <row r="33">
          <cell r="B33" t="str">
            <v>6.1</v>
          </cell>
          <cell r="C33" t="str">
            <v>Sông Phan</v>
          </cell>
        </row>
        <row r="33">
          <cell r="F33">
            <v>75322</v>
          </cell>
          <cell r="G33">
            <v>60666</v>
          </cell>
          <cell r="H33">
            <v>25025</v>
          </cell>
          <cell r="I33">
            <v>4304</v>
          </cell>
          <cell r="J33">
            <v>16872</v>
          </cell>
          <cell r="K33">
            <v>10135</v>
          </cell>
          <cell r="L33">
            <v>4330</v>
          </cell>
          <cell r="M33">
            <v>0</v>
          </cell>
          <cell r="N33">
            <v>1.33425735336002</v>
          </cell>
          <cell r="O33">
            <v>42899999.998337</v>
          </cell>
          <cell r="P33">
            <v>10657523.80922</v>
          </cell>
          <cell r="Q33">
            <v>72308571.428161</v>
          </cell>
          <cell r="R33">
            <v>53568809.52366</v>
          </cell>
          <cell r="S33">
            <v>29691428.57142</v>
          </cell>
          <cell r="T33">
            <v>0</v>
          </cell>
          <cell r="U33">
            <v>209126322.237566</v>
          </cell>
        </row>
        <row r="34">
          <cell r="B34" t="str">
            <v>6.2</v>
          </cell>
          <cell r="C34" t="str">
            <v>Tân Hà</v>
          </cell>
        </row>
        <row r="34">
          <cell r="F34">
            <v>50490</v>
          </cell>
          <cell r="G34">
            <v>44166</v>
          </cell>
          <cell r="H34">
            <v>5399</v>
          </cell>
          <cell r="I34">
            <v>184</v>
          </cell>
          <cell r="J34">
            <v>26421</v>
          </cell>
          <cell r="K34">
            <v>11945</v>
          </cell>
          <cell r="L34">
            <v>217</v>
          </cell>
          <cell r="M34">
            <v>0</v>
          </cell>
          <cell r="N34">
            <v>0.971364689752065</v>
          </cell>
          <cell r="O34">
            <v>9255428.571033</v>
          </cell>
          <cell r="P34">
            <v>455619.047601</v>
          </cell>
          <cell r="Q34">
            <v>113232857.141937</v>
          </cell>
          <cell r="R34">
            <v>63136714.285484</v>
          </cell>
          <cell r="S34">
            <v>1487999.999997</v>
          </cell>
          <cell r="T34">
            <v>0</v>
          </cell>
          <cell r="U34">
            <v>187568410.523519</v>
          </cell>
        </row>
        <row r="35">
          <cell r="B35" t="str">
            <v>6.3</v>
          </cell>
          <cell r="C35" t="str">
            <v>Tân Minh</v>
          </cell>
        </row>
        <row r="35">
          <cell r="F35">
            <v>235030</v>
          </cell>
          <cell r="G35">
            <v>199503</v>
          </cell>
          <cell r="H35">
            <v>13399</v>
          </cell>
          <cell r="I35">
            <v>2159</v>
          </cell>
          <cell r="J35">
            <v>118368</v>
          </cell>
          <cell r="K35">
            <v>53156</v>
          </cell>
          <cell r="L35">
            <v>9370</v>
          </cell>
          <cell r="M35">
            <v>3051</v>
          </cell>
          <cell r="N35">
            <v>4.38776818592597</v>
          </cell>
          <cell r="O35">
            <v>22969714.284832</v>
          </cell>
          <cell r="P35">
            <v>5346095.237957</v>
          </cell>
          <cell r="Q35">
            <v>507291428.567677</v>
          </cell>
          <cell r="R35">
            <v>280921571.427417</v>
          </cell>
          <cell r="S35">
            <v>64251428.571412</v>
          </cell>
          <cell r="T35">
            <v>29057142.857104</v>
          </cell>
          <cell r="U35">
            <v>909836549.522731</v>
          </cell>
        </row>
        <row r="36">
          <cell r="B36" t="str">
            <v>6.4</v>
          </cell>
          <cell r="C36" t="str">
            <v>Sơn Mỹ</v>
          </cell>
        </row>
        <row r="36">
          <cell r="F36">
            <v>77572</v>
          </cell>
          <cell r="G36">
            <v>55514</v>
          </cell>
          <cell r="H36">
            <v>0</v>
          </cell>
          <cell r="I36">
            <v>0</v>
          </cell>
          <cell r="J36">
            <v>33776</v>
          </cell>
          <cell r="K36">
            <v>19412</v>
          </cell>
          <cell r="L36">
            <v>2326</v>
          </cell>
          <cell r="M36">
            <v>0</v>
          </cell>
          <cell r="N36">
            <v>1.22094686833528</v>
          </cell>
          <cell r="O36">
            <v>0</v>
          </cell>
          <cell r="P36">
            <v>0</v>
          </cell>
          <cell r="Q36">
            <v>144754285.712901</v>
          </cell>
          <cell r="R36">
            <v>102605333.333107</v>
          </cell>
          <cell r="S36">
            <v>15949714.285709</v>
          </cell>
          <cell r="T36">
            <v>0</v>
          </cell>
          <cell r="U36">
            <v>263309094.57115</v>
          </cell>
        </row>
        <row r="37">
          <cell r="B37" t="str">
            <v>6.5</v>
          </cell>
          <cell r="C37" t="str">
            <v>Tân Hải</v>
          </cell>
        </row>
        <row r="37">
          <cell r="F37">
            <v>129060</v>
          </cell>
          <cell r="G37">
            <v>118875</v>
          </cell>
          <cell r="H37">
            <v>0</v>
          </cell>
          <cell r="I37">
            <v>0</v>
          </cell>
          <cell r="J37">
            <v>75156</v>
          </cell>
          <cell r="K37">
            <v>33615</v>
          </cell>
          <cell r="L37">
            <v>315</v>
          </cell>
          <cell r="M37">
            <v>9789</v>
          </cell>
          <cell r="N37">
            <v>2.61447669008461</v>
          </cell>
          <cell r="O37">
            <v>0</v>
          </cell>
          <cell r="P37">
            <v>0</v>
          </cell>
          <cell r="Q37">
            <v>322097142.854848</v>
          </cell>
          <cell r="R37">
            <v>177623142.856233</v>
          </cell>
          <cell r="S37">
            <v>2160000</v>
          </cell>
          <cell r="T37">
            <v>93228571.428563</v>
          </cell>
          <cell r="U37">
            <v>595108269.666084</v>
          </cell>
        </row>
        <row r="38">
          <cell r="B38" t="str">
            <v>6.6</v>
          </cell>
          <cell r="C38" t="str">
            <v>Tân Thắng</v>
          </cell>
        </row>
        <row r="38">
          <cell r="F38">
            <v>108790</v>
          </cell>
          <cell r="G38">
            <v>82859</v>
          </cell>
          <cell r="H38">
            <v>0</v>
          </cell>
          <cell r="I38">
            <v>0</v>
          </cell>
          <cell r="J38">
            <v>60131</v>
          </cell>
          <cell r="K38">
            <v>18024</v>
          </cell>
          <cell r="L38">
            <v>4704</v>
          </cell>
          <cell r="M38">
            <v>0</v>
          </cell>
          <cell r="N38">
            <v>1.82235898266011</v>
          </cell>
          <cell r="O38">
            <v>0</v>
          </cell>
          <cell r="P38">
            <v>0</v>
          </cell>
          <cell r="Q38">
            <v>257704285.712027</v>
          </cell>
          <cell r="R38">
            <v>95266761.90429</v>
          </cell>
          <cell r="S38">
            <v>32255999.999995</v>
          </cell>
          <cell r="T38">
            <v>0</v>
          </cell>
          <cell r="U38">
            <v>385226691.142332</v>
          </cell>
        </row>
        <row r="39">
          <cell r="B39" t="str">
            <v>6.7</v>
          </cell>
          <cell r="C39" t="str">
            <v>Tân Nghĩa</v>
          </cell>
        </row>
        <row r="39">
          <cell r="F39">
            <v>48523</v>
          </cell>
          <cell r="G39">
            <v>40029</v>
          </cell>
          <cell r="H39">
            <v>0</v>
          </cell>
          <cell r="I39">
            <v>0</v>
          </cell>
          <cell r="J39">
            <v>26925</v>
          </cell>
          <cell r="K39">
            <v>10943</v>
          </cell>
          <cell r="L39">
            <v>765</v>
          </cell>
          <cell r="M39">
            <v>1396</v>
          </cell>
          <cell r="N39">
            <v>0.880377601912906</v>
          </cell>
          <cell r="O39">
            <v>0</v>
          </cell>
          <cell r="P39">
            <v>0</v>
          </cell>
          <cell r="Q39">
            <v>115392857.142057</v>
          </cell>
          <cell r="R39">
            <v>57829999.999728</v>
          </cell>
          <cell r="S39">
            <v>5245714.28571</v>
          </cell>
          <cell r="T39">
            <v>13295238.095233</v>
          </cell>
          <cell r="U39">
            <v>191763594.237829</v>
          </cell>
        </row>
        <row r="40">
          <cell r="B40" t="str">
            <v>7.1</v>
          </cell>
          <cell r="C40" t="str">
            <v>Lạc Tánh</v>
          </cell>
        </row>
        <row r="40">
          <cell r="F40">
            <v>87159</v>
          </cell>
          <cell r="G40">
            <v>70541</v>
          </cell>
          <cell r="H40">
            <v>19659</v>
          </cell>
          <cell r="I40">
            <v>814</v>
          </cell>
          <cell r="J40">
            <v>32227</v>
          </cell>
          <cell r="K40">
            <v>15736</v>
          </cell>
          <cell r="L40">
            <v>0</v>
          </cell>
          <cell r="M40">
            <v>2105</v>
          </cell>
          <cell r="N40">
            <v>1.5514431141557</v>
          </cell>
          <cell r="O40">
            <v>33701142.855728</v>
          </cell>
          <cell r="P40">
            <v>2015619.047557</v>
          </cell>
          <cell r="Q40">
            <v>138115714.284869</v>
          </cell>
          <cell r="R40">
            <v>83158666.66634</v>
          </cell>
          <cell r="S40">
            <v>0</v>
          </cell>
          <cell r="T40">
            <v>20047619.047609</v>
          </cell>
          <cell r="U40">
            <v>277038519.904323</v>
          </cell>
        </row>
        <row r="41">
          <cell r="B41" t="str">
            <v>7.2</v>
          </cell>
          <cell r="C41" t="str">
            <v>La Ngâu</v>
          </cell>
        </row>
        <row r="41">
          <cell r="F41">
            <v>48958</v>
          </cell>
          <cell r="G41">
            <v>40061</v>
          </cell>
          <cell r="H41">
            <v>33084</v>
          </cell>
          <cell r="I41">
            <v>5758</v>
          </cell>
          <cell r="J41">
            <v>668</v>
          </cell>
          <cell r="K41">
            <v>551</v>
          </cell>
          <cell r="L41">
            <v>0</v>
          </cell>
          <cell r="M41">
            <v>0</v>
          </cell>
          <cell r="N41">
            <v>0.881081393745358</v>
          </cell>
          <cell r="O41">
            <v>56715428.569136</v>
          </cell>
          <cell r="P41">
            <v>14257904.761487</v>
          </cell>
          <cell r="Q41">
            <v>2862857.142838</v>
          </cell>
          <cell r="R41">
            <v>2911952.380947</v>
          </cell>
          <cell r="S41">
            <v>0</v>
          </cell>
          <cell r="T41">
            <v>0</v>
          </cell>
          <cell r="U41">
            <v>76748272.570939</v>
          </cell>
        </row>
        <row r="42">
          <cell r="B42" t="str">
            <v>7.3</v>
          </cell>
          <cell r="C42" t="str">
            <v>Đức Bình</v>
          </cell>
        </row>
        <row r="42">
          <cell r="F42">
            <v>60311</v>
          </cell>
          <cell r="G42">
            <v>50490</v>
          </cell>
          <cell r="H42">
            <v>41678</v>
          </cell>
          <cell r="I42">
            <v>5116</v>
          </cell>
          <cell r="J42">
            <v>2147</v>
          </cell>
          <cell r="K42">
            <v>1549</v>
          </cell>
          <cell r="L42">
            <v>0</v>
          </cell>
          <cell r="M42">
            <v>0</v>
          </cell>
          <cell r="N42">
            <v>1.11045155064035</v>
          </cell>
          <cell r="O42">
            <v>71447999.997242</v>
          </cell>
          <cell r="P42">
            <v>12668190.475859</v>
          </cell>
          <cell r="Q42">
            <v>9201428.571386</v>
          </cell>
          <cell r="R42">
            <v>8187380.952344</v>
          </cell>
          <cell r="S42">
            <v>0</v>
          </cell>
          <cell r="T42">
            <v>0</v>
          </cell>
          <cell r="U42">
            <v>101505181.094683</v>
          </cell>
        </row>
        <row r="43">
          <cell r="B43" t="str">
            <v>7.4</v>
          </cell>
          <cell r="C43" t="str">
            <v>Đức Phú</v>
          </cell>
        </row>
        <row r="43">
          <cell r="F43">
            <v>5386</v>
          </cell>
          <cell r="G43">
            <v>4531</v>
          </cell>
          <cell r="H43">
            <v>4490</v>
          </cell>
          <cell r="I43">
            <v>4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.0996525247762217</v>
          </cell>
          <cell r="O43">
            <v>7697142.856803</v>
          </cell>
          <cell r="P43">
            <v>101523.80952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7798662.142808</v>
          </cell>
        </row>
        <row r="44">
          <cell r="B44" t="str">
            <v>7.5</v>
          </cell>
          <cell r="C44" t="str">
            <v>Măng Tố</v>
          </cell>
        </row>
        <row r="44">
          <cell r="F44">
            <v>78880</v>
          </cell>
          <cell r="G44">
            <v>67932</v>
          </cell>
          <cell r="H44">
            <v>22850</v>
          </cell>
          <cell r="I44">
            <v>2676</v>
          </cell>
          <cell r="J44">
            <v>35137</v>
          </cell>
          <cell r="K44">
            <v>5835</v>
          </cell>
          <cell r="L44">
            <v>1363</v>
          </cell>
          <cell r="M44">
            <v>71</v>
          </cell>
          <cell r="N44">
            <v>1.49406208631611</v>
          </cell>
          <cell r="O44">
            <v>39171428.569932</v>
          </cell>
          <cell r="P44">
            <v>6626285.714099</v>
          </cell>
          <cell r="Q44">
            <v>150587142.855845</v>
          </cell>
          <cell r="R44">
            <v>30840238.095032</v>
          </cell>
          <cell r="S44">
            <v>9346285.714277</v>
          </cell>
          <cell r="T44">
            <v>676190.476187</v>
          </cell>
          <cell r="U44">
            <v>237247509.142251</v>
          </cell>
        </row>
        <row r="45">
          <cell r="B45" t="str">
            <v>7.6</v>
          </cell>
          <cell r="C45" t="str">
            <v>Suối Kiết</v>
          </cell>
        </row>
        <row r="45">
          <cell r="F45">
            <v>43530</v>
          </cell>
          <cell r="G45">
            <v>35246</v>
          </cell>
          <cell r="H45">
            <v>16992</v>
          </cell>
          <cell r="I45">
            <v>3698</v>
          </cell>
          <cell r="J45">
            <v>10872</v>
          </cell>
          <cell r="K45">
            <v>3684</v>
          </cell>
          <cell r="L45">
            <v>0</v>
          </cell>
          <cell r="M45">
            <v>0</v>
          </cell>
          <cell r="N45">
            <v>0.775182716456127</v>
          </cell>
          <cell r="O45">
            <v>29129142.85601</v>
          </cell>
          <cell r="P45">
            <v>9156952.380724</v>
          </cell>
          <cell r="Q45">
            <v>46594285.713971</v>
          </cell>
          <cell r="R45">
            <v>19472333.333236</v>
          </cell>
          <cell r="S45">
            <v>0</v>
          </cell>
          <cell r="T45">
            <v>0</v>
          </cell>
          <cell r="U45">
            <v>104352781.99967</v>
          </cell>
        </row>
        <row r="46">
          <cell r="B46" t="str">
            <v>8.1</v>
          </cell>
          <cell r="C46" t="str">
            <v>Võ Xu-Đức Tài</v>
          </cell>
        </row>
        <row r="46">
          <cell r="F46">
            <v>251044</v>
          </cell>
          <cell r="G46">
            <v>147016</v>
          </cell>
          <cell r="H46">
            <v>15180</v>
          </cell>
          <cell r="I46">
            <v>1250</v>
          </cell>
          <cell r="J46">
            <v>46667</v>
          </cell>
          <cell r="K46">
            <v>82927</v>
          </cell>
          <cell r="L46">
            <v>725</v>
          </cell>
          <cell r="M46">
            <v>267</v>
          </cell>
          <cell r="N46">
            <v>3.23339562624167</v>
          </cell>
          <cell r="O46">
            <v>26022857.141736</v>
          </cell>
          <cell r="P46">
            <v>3095238.095153</v>
          </cell>
          <cell r="Q46">
            <v>200001428.569705</v>
          </cell>
          <cell r="R46">
            <v>438300095.237565</v>
          </cell>
          <cell r="S46">
            <v>4971428.571424</v>
          </cell>
          <cell r="T46">
            <v>2542857.142854</v>
          </cell>
          <cell r="U46">
            <v>674933648.04702</v>
          </cell>
        </row>
        <row r="47">
          <cell r="B47" t="str">
            <v>9.1</v>
          </cell>
          <cell r="C47" t="str">
            <v>Phú Quý</v>
          </cell>
        </row>
        <row r="47">
          <cell r="E47" t="str">
            <v>Ngũ Phụng </v>
          </cell>
          <cell r="F47">
            <v>214507</v>
          </cell>
          <cell r="G47">
            <v>126452</v>
          </cell>
          <cell r="H47">
            <v>0</v>
          </cell>
          <cell r="I47">
            <v>0</v>
          </cell>
          <cell r="J47">
            <v>65832</v>
          </cell>
          <cell r="K47">
            <v>47103</v>
          </cell>
          <cell r="L47">
            <v>13517</v>
          </cell>
          <cell r="M47">
            <v>0</v>
          </cell>
          <cell r="N47">
            <v>2.78112139991233</v>
          </cell>
          <cell r="O47">
            <v>0</v>
          </cell>
          <cell r="P47">
            <v>0</v>
          </cell>
          <cell r="Q47">
            <v>282137142.85516</v>
          </cell>
          <cell r="R47">
            <v>248959761.904212</v>
          </cell>
          <cell r="S47">
            <v>92687999.999985</v>
          </cell>
          <cell r="T47">
            <v>0</v>
          </cell>
          <cell r="U47">
            <v>623784237.428095</v>
          </cell>
        </row>
        <row r="48">
          <cell r="B48" t="str">
            <v>9.2</v>
          </cell>
        </row>
        <row r="48">
          <cell r="E48" t="str">
            <v>Long Hải</v>
          </cell>
          <cell r="F48">
            <v>85661</v>
          </cell>
          <cell r="G48">
            <v>85471</v>
          </cell>
          <cell r="H48">
            <v>0</v>
          </cell>
          <cell r="I48">
            <v>0</v>
          </cell>
          <cell r="J48">
            <v>59581</v>
          </cell>
          <cell r="K48">
            <v>25846</v>
          </cell>
          <cell r="L48">
            <v>44</v>
          </cell>
          <cell r="M48">
            <v>0</v>
          </cell>
          <cell r="N48">
            <v>1.87980599098399</v>
          </cell>
          <cell r="O48">
            <v>0</v>
          </cell>
          <cell r="P48">
            <v>0</v>
          </cell>
          <cell r="Q48">
            <v>255347142.855458</v>
          </cell>
          <cell r="R48">
            <v>136608952.380467</v>
          </cell>
          <cell r="S48">
            <v>301714.285713</v>
          </cell>
          <cell r="T48">
            <v>0</v>
          </cell>
          <cell r="U48">
            <v>392257247.4280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9.28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1.99"/>
    <col collapsed="false" customWidth="true" hidden="false" outlineLevel="0" max="14" min="13" style="1" width="11.13"/>
    <col collapsed="false" customWidth="true" hidden="false" outlineLevel="0" max="15" min="15" style="1" width="14.41"/>
    <col collapsed="false" customWidth="true" hidden="false" outlineLevel="0" max="17" min="16" style="1" width="16.56"/>
    <col collapsed="false" customWidth="true" hidden="false" outlineLevel="0" max="18" min="18" style="1" width="9.28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3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47</v>
      </c>
      <c r="H9" s="22" t="n">
        <f aca="false">SUM(H10:H14)</f>
        <v>2636</v>
      </c>
      <c r="I9" s="22" t="n">
        <f aca="false">SUM(I10:I14)</f>
        <v>2333</v>
      </c>
      <c r="J9" s="23" t="n">
        <f aca="false">I9/H9*100</f>
        <v>88.50531107739</v>
      </c>
      <c r="K9" s="22" t="n">
        <f aca="false">SUM(K10:K14)</f>
        <v>48806</v>
      </c>
      <c r="L9" s="22" t="n">
        <f aca="false">SUM(L10:L14)</f>
        <v>48806</v>
      </c>
      <c r="M9" s="22" t="n">
        <f aca="false">SUM(M10:M14)</f>
        <v>41734</v>
      </c>
      <c r="N9" s="22" t="n">
        <f aca="false">SUM(N10:N14)</f>
        <v>41734</v>
      </c>
      <c r="O9" s="22"/>
      <c r="P9" s="22" t="n">
        <f aca="false">SUM(P10:P14)</f>
        <v>165659730</v>
      </c>
      <c r="Q9" s="22" t="n">
        <f aca="false">SUM(Q10:Q14)</f>
        <v>165659730</v>
      </c>
      <c r="R9" s="24" t="n">
        <f aca="false">(L9-N9)/L9*100</f>
        <v>14.4900217186411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v>277</v>
      </c>
      <c r="G10" s="29" t="n">
        <f aca="false">H10-F10</f>
        <v>0</v>
      </c>
      <c r="H10" s="30" t="n">
        <v>277</v>
      </c>
      <c r="I10" s="28" t="n">
        <f aca="false">[1]Thang1!H10</f>
        <v>260</v>
      </c>
      <c r="J10" s="31" t="n">
        <f aca="false">I10/H10*100</f>
        <v>93.8628158844765</v>
      </c>
      <c r="K10" s="28" t="n">
        <f aca="false">VLOOKUP(B10,[1]Thang1!$B$10:$I$46,8,0)</f>
        <v>6658</v>
      </c>
      <c r="L10" s="28" t="n">
        <f aca="false">K10</f>
        <v>6658</v>
      </c>
      <c r="M10" s="28" t="n">
        <f aca="false">VLOOKUP(B10,[1]Thang1!$B$10:$J$46,9,0)</f>
        <v>7335</v>
      </c>
      <c r="N10" s="28" t="n">
        <f aca="false">M10</f>
        <v>7335</v>
      </c>
      <c r="O10" s="28" t="n">
        <f aca="false">M10/I10</f>
        <v>28.2115384615385</v>
      </c>
      <c r="P10" s="28" t="n">
        <f aca="false">VLOOKUP(B10,[1]Thang1!$B$10:$K$46,10,0)</f>
        <v>40720560</v>
      </c>
      <c r="Q10" s="28" t="n">
        <f aca="false">P10</f>
        <v>40720560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v>278</v>
      </c>
      <c r="G11" s="40" t="n">
        <f aca="false">H11-F11</f>
        <v>1</v>
      </c>
      <c r="H11" s="41" t="n">
        <v>279</v>
      </c>
      <c r="I11" s="39" t="n">
        <f aca="false">[1]Thang1!H11</f>
        <v>245</v>
      </c>
      <c r="J11" s="42" t="n">
        <f aca="false">I11/H11*100</f>
        <v>87.8136200716846</v>
      </c>
      <c r="K11" s="39" t="n">
        <f aca="false">VLOOKUP(B11,[1]Thang1!$B$10:$I$46,8,0)</f>
        <v>4857</v>
      </c>
      <c r="L11" s="39" t="n">
        <f aca="false">K11</f>
        <v>4857</v>
      </c>
      <c r="M11" s="39" t="n">
        <f aca="false">VLOOKUP(B11,[1]Thang1!$B$10:$J$46,9,0)</f>
        <v>3840</v>
      </c>
      <c r="N11" s="39" t="n">
        <f aca="false">M11</f>
        <v>3840</v>
      </c>
      <c r="O11" s="39" t="n">
        <f aca="false">M11/I11</f>
        <v>15.6734693877551</v>
      </c>
      <c r="P11" s="39" t="n">
        <f aca="false">VLOOKUP(B11,[1]Thang1!$B$10:$K$46,10,0)</f>
        <v>8482716</v>
      </c>
      <c r="Q11" s="39" t="n">
        <f aca="false">P11</f>
        <v>8482716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v>1119</v>
      </c>
      <c r="G12" s="40" t="n">
        <f aca="false">H12-F12</f>
        <v>1</v>
      </c>
      <c r="H12" s="41" t="n">
        <v>1120</v>
      </c>
      <c r="I12" s="39" t="n">
        <f aca="false">[1]Thang1!H12</f>
        <v>983</v>
      </c>
      <c r="J12" s="42" t="n">
        <f aca="false">I12/H12*100</f>
        <v>87.7678571428571</v>
      </c>
      <c r="K12" s="39" t="n">
        <f aca="false">VLOOKUP(B12,[1]Thang1!$B$10:$I$46,8,0)</f>
        <v>19860</v>
      </c>
      <c r="L12" s="39" t="n">
        <f aca="false">K12</f>
        <v>19860</v>
      </c>
      <c r="M12" s="39" t="n">
        <f aca="false">VLOOKUP(B12,[1]Thang1!$B$10:$J$46,9,0)</f>
        <v>14953</v>
      </c>
      <c r="N12" s="39" t="n">
        <f aca="false">M12</f>
        <v>14953</v>
      </c>
      <c r="O12" s="39" t="n">
        <f aca="false">M12/I12</f>
        <v>15.2115971515768</v>
      </c>
      <c r="P12" s="39" t="n">
        <f aca="false">VLOOKUP(B12,[1]Thang1!$B$10:$K$46,10,0)</f>
        <v>67640507</v>
      </c>
      <c r="Q12" s="39" t="n">
        <f aca="false">P12</f>
        <v>67640507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v>686</v>
      </c>
      <c r="G13" s="40" t="n">
        <f aca="false">H13-F13</f>
        <v>7</v>
      </c>
      <c r="H13" s="41" t="n">
        <v>693</v>
      </c>
      <c r="I13" s="39" t="n">
        <f aca="false">[1]Thang1!H13</f>
        <v>589</v>
      </c>
      <c r="J13" s="42" t="n">
        <f aca="false">I13/H13*100</f>
        <v>84.992784992785</v>
      </c>
      <c r="K13" s="39" t="n">
        <f aca="false">VLOOKUP(B13,[1]Thang1!$B$10:$I$46,8,0)</f>
        <v>11361</v>
      </c>
      <c r="L13" s="39" t="n">
        <f aca="false">K13</f>
        <v>11361</v>
      </c>
      <c r="M13" s="39" t="n">
        <f aca="false">VLOOKUP(B13,[1]Thang1!$B$10:$J$46,9,0)</f>
        <v>9721</v>
      </c>
      <c r="N13" s="39" t="n">
        <f aca="false">M13</f>
        <v>9721</v>
      </c>
      <c r="O13" s="39" t="n">
        <f aca="false">M13/I13</f>
        <v>16.5042444821732</v>
      </c>
      <c r="P13" s="39" t="n">
        <f aca="false">VLOOKUP(B13,[1]Thang1!$B$10:$K$46,10,0)</f>
        <v>20074405</v>
      </c>
      <c r="Q13" s="39" t="n">
        <f aca="false">P13</f>
        <v>20074405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47" t="n">
        <v>229</v>
      </c>
      <c r="G14" s="48" t="n">
        <f aca="false">H14-F14</f>
        <v>38</v>
      </c>
      <c r="H14" s="49" t="n">
        <v>267</v>
      </c>
      <c r="I14" s="50" t="n">
        <f aca="false">[1]Thang1!H14</f>
        <v>256</v>
      </c>
      <c r="J14" s="51" t="n">
        <f aca="false">I14/H14*100</f>
        <v>95.8801498127341</v>
      </c>
      <c r="K14" s="50" t="n">
        <f aca="false">VLOOKUP(B14,[1]Thang1!$B$10:$I$46,8,0)</f>
        <v>6070</v>
      </c>
      <c r="L14" s="50" t="n">
        <f aca="false">K14</f>
        <v>6070</v>
      </c>
      <c r="M14" s="50" t="n">
        <f aca="false">VLOOKUP(B14,[1]Thang1!$B$10:$J$46,9,0)</f>
        <v>5885</v>
      </c>
      <c r="N14" s="50" t="n">
        <f aca="false">M14</f>
        <v>5885</v>
      </c>
      <c r="O14" s="50" t="n">
        <f aca="false">M14/I14</f>
        <v>22.98828125</v>
      </c>
      <c r="P14" s="50" t="n">
        <f aca="false">VLOOKUP(B14,[1]Thang1!$B$10:$K$46,10,0)</f>
        <v>28741542</v>
      </c>
      <c r="Q14" s="50" t="n">
        <f aca="false">P14</f>
        <v>28741542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60</v>
      </c>
      <c r="H15" s="57" t="n">
        <f aca="false">SUM(H16:H23)</f>
        <v>8782</v>
      </c>
      <c r="I15" s="57" t="n">
        <f aca="false">SUM(I16:I23)</f>
        <v>7634</v>
      </c>
      <c r="J15" s="58" t="n">
        <f aca="false">I15/H15*100</f>
        <v>86.9278068777044</v>
      </c>
      <c r="K15" s="57" t="n">
        <f aca="false">SUM(K16:K23)</f>
        <v>201250</v>
      </c>
      <c r="L15" s="57" t="n">
        <f aca="false">SUM(L16:L23)</f>
        <v>201250</v>
      </c>
      <c r="M15" s="57" t="n">
        <f aca="false">SUM(M16:M23)</f>
        <v>155181</v>
      </c>
      <c r="N15" s="57" t="n">
        <f aca="false">SUM(N16:N23)</f>
        <v>155181</v>
      </c>
      <c r="O15" s="57"/>
      <c r="P15" s="57" t="n">
        <f aca="false">SUM(P16:P23)</f>
        <v>701012980</v>
      </c>
      <c r="Q15" s="57" t="n">
        <f aca="false">SUM(Q16:Q23)</f>
        <v>701012980</v>
      </c>
      <c r="R15" s="59" t="n">
        <f aca="false">(L15-N15)/L15*100</f>
        <v>22.8914285714286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v>1534</v>
      </c>
      <c r="G16" s="65" t="n">
        <f aca="false">H16-F16</f>
        <v>42</v>
      </c>
      <c r="H16" s="66" t="n">
        <v>1576</v>
      </c>
      <c r="I16" s="64" t="n">
        <f aca="false">[1]Thang1!H15</f>
        <v>1412</v>
      </c>
      <c r="J16" s="67" t="n">
        <f aca="false">I16/H16*100</f>
        <v>89.5939086294416</v>
      </c>
      <c r="K16" s="68" t="n">
        <f aca="false">VLOOKUP(B16,[1]Thang1!$B$10:$I$46,8,0)</f>
        <v>29075</v>
      </c>
      <c r="L16" s="64" t="n">
        <f aca="false">K16</f>
        <v>29075</v>
      </c>
      <c r="M16" s="68" t="n">
        <f aca="false">VLOOKUP(B16,[1]Thang1!$B$10:$J$46,9,0)</f>
        <v>27512</v>
      </c>
      <c r="N16" s="68" t="n">
        <f aca="false">M16</f>
        <v>27512</v>
      </c>
      <c r="O16" s="68" t="n">
        <f aca="false">M16/I16</f>
        <v>19.4844192634561</v>
      </c>
      <c r="P16" s="68" t="n">
        <f aca="false">VLOOKUP(B16,[1]Thang1!$B$10:$K$46,10,0)</f>
        <v>130818418</v>
      </c>
      <c r="Q16" s="64" t="n">
        <f aca="false">P16</f>
        <v>130818418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73" t="n">
        <v>638</v>
      </c>
      <c r="G17" s="65" t="n">
        <f aca="false">H17-F17</f>
        <v>4</v>
      </c>
      <c r="H17" s="74" t="n">
        <v>642</v>
      </c>
      <c r="I17" s="64" t="n">
        <f aca="false">[1]Thang1!H16</f>
        <v>600</v>
      </c>
      <c r="J17" s="75" t="n">
        <f aca="false">I17/H17*100</f>
        <v>93.4579439252337</v>
      </c>
      <c r="K17" s="73" t="n">
        <f aca="false">VLOOKUP(B17,[1]Thang1!$B$10:$I$46,8,0)</f>
        <v>16034</v>
      </c>
      <c r="L17" s="64" t="n">
        <f aca="false">K17</f>
        <v>16034</v>
      </c>
      <c r="M17" s="73" t="n">
        <f aca="false">VLOOKUP(B17,[1]Thang1!$B$10:$J$46,9,0)</f>
        <v>12472</v>
      </c>
      <c r="N17" s="73" t="n">
        <f aca="false">M17</f>
        <v>12472</v>
      </c>
      <c r="O17" s="73" t="n">
        <f aca="false">M17/I17</f>
        <v>20.7866666666667</v>
      </c>
      <c r="P17" s="73" t="n">
        <f aca="false">VLOOKUP(B17,[1]Thang1!$B$10:$K$46,10,0)</f>
        <v>57907368</v>
      </c>
      <c r="Q17" s="64" t="n">
        <f aca="false">P17</f>
        <v>57907368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73" t="n">
        <v>209</v>
      </c>
      <c r="G18" s="65" t="n">
        <f aca="false">H18-F18</f>
        <v>6</v>
      </c>
      <c r="H18" s="74" t="n">
        <v>215</v>
      </c>
      <c r="I18" s="64" t="n">
        <f aca="false">[1]Thang1!H17</f>
        <v>205</v>
      </c>
      <c r="J18" s="75" t="n">
        <f aca="false">I18/H18*100</f>
        <v>95.3488372093023</v>
      </c>
      <c r="K18" s="73" t="n">
        <f aca="false">VLOOKUP(B18,[1]Thang1!$B$10:$I$46,8,0)</f>
        <v>5725</v>
      </c>
      <c r="L18" s="64" t="n">
        <f aca="false">K18</f>
        <v>5725</v>
      </c>
      <c r="M18" s="73" t="n">
        <f aca="false">VLOOKUP(B18,[1]Thang1!$B$10:$J$46,9,0)</f>
        <v>3886</v>
      </c>
      <c r="N18" s="73" t="n">
        <f aca="false">M18</f>
        <v>3886</v>
      </c>
      <c r="O18" s="73" t="n">
        <f aca="false">M18/I18</f>
        <v>18.9560975609756</v>
      </c>
      <c r="P18" s="73" t="n">
        <f aca="false">VLOOKUP(B18,[1]Thang1!$B$10:$K$46,10,0)</f>
        <v>18246506</v>
      </c>
      <c r="Q18" s="64" t="n">
        <f aca="false">P18</f>
        <v>18246506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73" t="n">
        <v>1691</v>
      </c>
      <c r="G19" s="65" t="n">
        <f aca="false">H19-F19</f>
        <v>8</v>
      </c>
      <c r="H19" s="74" t="n">
        <v>1699</v>
      </c>
      <c r="I19" s="64" t="n">
        <f aca="false">[1]Thang1!H18</f>
        <v>1445</v>
      </c>
      <c r="J19" s="75" t="n">
        <f aca="false">I19/H19*100</f>
        <v>85.0500294290759</v>
      </c>
      <c r="K19" s="73" t="n">
        <f aca="false">VLOOKUP(B19,[1]Thang1!$B$10:$I$46,8,0)</f>
        <v>27110</v>
      </c>
      <c r="L19" s="64" t="n">
        <f aca="false">K19</f>
        <v>27110</v>
      </c>
      <c r="M19" s="73" t="n">
        <f aca="false">VLOOKUP(B19,[1]Thang1!$B$10:$J$46,9,0)</f>
        <v>28665</v>
      </c>
      <c r="N19" s="73" t="n">
        <f aca="false">M19</f>
        <v>28665</v>
      </c>
      <c r="O19" s="73" t="n">
        <f aca="false">M19/I19</f>
        <v>19.8373702422145</v>
      </c>
      <c r="P19" s="73" t="n">
        <f aca="false">VLOOKUP(B19,[1]Thang1!$B$10:$K$46,10,0)</f>
        <v>134589395</v>
      </c>
      <c r="Q19" s="64" t="n">
        <f aca="false">P19</f>
        <v>134589395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73" t="n">
        <v>531</v>
      </c>
      <c r="G20" s="65" t="n">
        <f aca="false">H20-F20</f>
        <v>0</v>
      </c>
      <c r="H20" s="74" t="n">
        <v>531</v>
      </c>
      <c r="I20" s="64" t="n">
        <f aca="false">[1]Thang1!H19</f>
        <v>440</v>
      </c>
      <c r="J20" s="75" t="n">
        <f aca="false">I20/H20*100</f>
        <v>82.8625235404897</v>
      </c>
      <c r="K20" s="73" t="n">
        <f aca="false">VLOOKUP(B20,[1]Thang1!$B$10:$I$46,8,0)</f>
        <v>8475</v>
      </c>
      <c r="L20" s="64" t="n">
        <f aca="false">K20</f>
        <v>8475</v>
      </c>
      <c r="M20" s="73" t="n">
        <f aca="false">VLOOKUP(B20,[1]Thang1!$B$10:$J$46,9,0)</f>
        <v>8876</v>
      </c>
      <c r="N20" s="73" t="n">
        <f aca="false">M20</f>
        <v>8876</v>
      </c>
      <c r="O20" s="73" t="n">
        <f aca="false">M20/I20</f>
        <v>20.1727272727273</v>
      </c>
      <c r="P20" s="73" t="n">
        <f aca="false">VLOOKUP(B20,[1]Thang1!$B$10:$K$46,10,0)</f>
        <v>40488948</v>
      </c>
      <c r="Q20" s="64" t="n">
        <f aca="false">P20</f>
        <v>40488948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73" t="n">
        <v>3391</v>
      </c>
      <c r="G21" s="65" t="n">
        <f aca="false">H21-F21</f>
        <v>0</v>
      </c>
      <c r="H21" s="74" t="n">
        <v>3391</v>
      </c>
      <c r="I21" s="64" t="n">
        <f aca="false">[1]Thang1!H20</f>
        <v>2914</v>
      </c>
      <c r="J21" s="75" t="n">
        <f aca="false">I21/H21*100</f>
        <v>85.9333529932173</v>
      </c>
      <c r="K21" s="73" t="n">
        <f aca="false">VLOOKUP(B21,[1]Thang1!$B$10:$I$46,8,0)</f>
        <v>104500</v>
      </c>
      <c r="L21" s="64" t="n">
        <f aca="false">K21</f>
        <v>104500</v>
      </c>
      <c r="M21" s="73" t="n">
        <f aca="false">VLOOKUP(B21,[1]Thang1!$B$10:$J$46,9,0)</f>
        <v>64943</v>
      </c>
      <c r="N21" s="73" t="n">
        <f aca="false">M21</f>
        <v>64943</v>
      </c>
      <c r="O21" s="73" t="n">
        <f aca="false">M21/I21</f>
        <v>22.286547700755</v>
      </c>
      <c r="P21" s="73" t="n">
        <f aca="false">VLOOKUP(B21,[1]Thang1!$B$10:$K$46,10,0)</f>
        <v>302276294</v>
      </c>
      <c r="Q21" s="64" t="n">
        <f aca="false">P21</f>
        <v>302276294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73" t="n">
        <v>508</v>
      </c>
      <c r="G22" s="65" t="n">
        <f aca="false">H22-F22</f>
        <v>0</v>
      </c>
      <c r="H22" s="74" t="n">
        <v>508</v>
      </c>
      <c r="I22" s="64" t="n">
        <f aca="false">[1]Thang1!H21</f>
        <v>424</v>
      </c>
      <c r="J22" s="75" t="n">
        <f aca="false">I22/H22*100</f>
        <v>83.4645669291339</v>
      </c>
      <c r="K22" s="73" t="n">
        <f aca="false">VLOOKUP(B22,[1]Thang1!$B$10:$I$46,8,0)</f>
        <v>6954</v>
      </c>
      <c r="L22" s="64" t="n">
        <f aca="false">K22</f>
        <v>6954</v>
      </c>
      <c r="M22" s="73" t="n">
        <f aca="false">VLOOKUP(B22,[1]Thang1!$B$10:$J$46,9,0)</f>
        <v>5800</v>
      </c>
      <c r="N22" s="73" t="n">
        <f aca="false">M22</f>
        <v>5800</v>
      </c>
      <c r="O22" s="73" t="n">
        <f aca="false">M22/I22</f>
        <v>13.6792452830189</v>
      </c>
      <c r="P22" s="73" t="n">
        <f aca="false">VLOOKUP(B22,[1]Thang1!$B$10:$K$46,10,0)</f>
        <v>11031894</v>
      </c>
      <c r="Q22" s="64" t="n">
        <f aca="false">P22</f>
        <v>11031894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82" t="n">
        <v>220</v>
      </c>
      <c r="G23" s="65" t="n">
        <f aca="false">H23-F23</f>
        <v>0</v>
      </c>
      <c r="H23" s="83" t="n">
        <v>220</v>
      </c>
      <c r="I23" s="64" t="n">
        <f aca="false">[1]Thang1!H22</f>
        <v>194</v>
      </c>
      <c r="J23" s="84" t="n">
        <f aca="false">I23/H23*100</f>
        <v>88.1818181818182</v>
      </c>
      <c r="K23" s="85" t="n">
        <f aca="false">VLOOKUP(B23,[1]Thang1!$B$10:$I$46,8,0)</f>
        <v>3377</v>
      </c>
      <c r="L23" s="64" t="n">
        <f aca="false">K23</f>
        <v>3377</v>
      </c>
      <c r="M23" s="85" t="n">
        <f aca="false">VLOOKUP(B23,[1]Thang1!$B$10:$J$46,9,0)</f>
        <v>3027</v>
      </c>
      <c r="N23" s="85" t="n">
        <f aca="false">M23</f>
        <v>3027</v>
      </c>
      <c r="O23" s="85" t="n">
        <f aca="false">M23/I23</f>
        <v>15.6030927835052</v>
      </c>
      <c r="P23" s="85" t="n">
        <f aca="false">VLOOKUP(B23,[1]Thang1!$B$10:$K$46,10,0)</f>
        <v>5654157</v>
      </c>
      <c r="Q23" s="64" t="n">
        <f aca="false">P23</f>
        <v>5654157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19</v>
      </c>
      <c r="H24" s="90" t="n">
        <f aca="false">SUM(H25:H27)</f>
        <v>2168</v>
      </c>
      <c r="I24" s="90" t="n">
        <f aca="false">SUM(I25:I27)</f>
        <v>1947</v>
      </c>
      <c r="J24" s="91" t="n">
        <f aca="false">I24/H24*100</f>
        <v>89.8062730627306</v>
      </c>
      <c r="K24" s="90" t="n">
        <f aca="false">SUM(K25:K27)</f>
        <v>54237</v>
      </c>
      <c r="L24" s="90" t="n">
        <f aca="false">SUM(L25:L27)</f>
        <v>54237</v>
      </c>
      <c r="M24" s="90" t="n">
        <f aca="false">SUM(M25:M27)</f>
        <v>63288</v>
      </c>
      <c r="N24" s="90" t="n">
        <f aca="false">SUM(N25:N27)</f>
        <v>63288</v>
      </c>
      <c r="O24" s="90"/>
      <c r="P24" s="90" t="n">
        <f aca="false">SUM(P25:P27)</f>
        <v>318130923</v>
      </c>
      <c r="Q24" s="90" t="n">
        <f aca="false">SUM(Q25:Q27)</f>
        <v>318130923</v>
      </c>
      <c r="R24" s="92" t="n">
        <f aca="false">(L24-N24)/L24*100</f>
        <v>-16.6878699043089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v>375</v>
      </c>
      <c r="G25" s="98" t="n">
        <f aca="false">H25-F25</f>
        <v>2</v>
      </c>
      <c r="H25" s="99" t="n">
        <v>377</v>
      </c>
      <c r="I25" s="97" t="n">
        <f aca="false">[1]Thang1!H23</f>
        <v>366</v>
      </c>
      <c r="J25" s="100" t="n">
        <f aca="false">I25/H25*100</f>
        <v>97.0822281167109</v>
      </c>
      <c r="K25" s="101" t="n">
        <f aca="false">VLOOKUP(B25,[1]Thang1!$B$10:$I$46,8,0)</f>
        <v>21308</v>
      </c>
      <c r="L25" s="97" t="n">
        <f aca="false">K25</f>
        <v>21308</v>
      </c>
      <c r="M25" s="101" t="n">
        <f aca="false">VLOOKUP(B25,[1]Thang1!$B$10:$J$46,9,0)</f>
        <v>18074</v>
      </c>
      <c r="N25" s="101" t="n">
        <f aca="false">M25</f>
        <v>18074</v>
      </c>
      <c r="O25" s="101" t="n">
        <f aca="false">M25/I25</f>
        <v>49.3825136612022</v>
      </c>
      <c r="P25" s="101" t="n">
        <f aca="false">VLOOKUP(B25,[1]Thang1!$B$10:$K$46,10,0)</f>
        <v>90479803</v>
      </c>
      <c r="Q25" s="97" t="n">
        <f aca="false">P25</f>
        <v>90479803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107" t="n">
        <v>713</v>
      </c>
      <c r="G26" s="98" t="n">
        <f aca="false">H26-F26</f>
        <v>3</v>
      </c>
      <c r="H26" s="108" t="n">
        <v>716</v>
      </c>
      <c r="I26" s="97" t="n">
        <f aca="false">[1]Thang1!H24</f>
        <v>640</v>
      </c>
      <c r="J26" s="109" t="n">
        <f aca="false">I26/H26*100</f>
        <v>89.3854748603352</v>
      </c>
      <c r="K26" s="107" t="n">
        <f aca="false">VLOOKUP(B26,[1]Thang1!$B$10:$I$46,8,0)</f>
        <v>18795</v>
      </c>
      <c r="L26" s="97" t="n">
        <f aca="false">K26</f>
        <v>18795</v>
      </c>
      <c r="M26" s="107" t="n">
        <f aca="false">VLOOKUP(B26,[1]Thang1!$B$10:$J$46,9,0)</f>
        <v>14622</v>
      </c>
      <c r="N26" s="107" t="n">
        <f aca="false">M26</f>
        <v>14622</v>
      </c>
      <c r="O26" s="107" t="n">
        <f aca="false">M26/I26</f>
        <v>22.846875</v>
      </c>
      <c r="P26" s="107" t="n">
        <f aca="false">VLOOKUP(B26,[1]Thang1!$B$10:$K$46,10,0)</f>
        <v>68535352</v>
      </c>
      <c r="Q26" s="97" t="n">
        <f aca="false">P26</f>
        <v>68535352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115" t="n">
        <v>1061</v>
      </c>
      <c r="G27" s="98" t="n">
        <f aca="false">H27-F27</f>
        <v>14</v>
      </c>
      <c r="H27" s="116" t="n">
        <v>1075</v>
      </c>
      <c r="I27" s="97" t="n">
        <f aca="false">[1]Thang1!H25</f>
        <v>941</v>
      </c>
      <c r="J27" s="117" t="n">
        <f aca="false">I27/H27*100</f>
        <v>87.5348837209302</v>
      </c>
      <c r="K27" s="118" t="n">
        <f aca="false">VLOOKUP(B27,[1]Thang1!$B$10:$I$46,8,0)</f>
        <v>14134</v>
      </c>
      <c r="L27" s="97" t="n">
        <f aca="false">K27</f>
        <v>14134</v>
      </c>
      <c r="M27" s="118" t="n">
        <f aca="false">VLOOKUP(B27,[1]Thang1!$B$10:$J$46,9,0)</f>
        <v>30592</v>
      </c>
      <c r="N27" s="118" t="n">
        <f aca="false">M27</f>
        <v>30592</v>
      </c>
      <c r="O27" s="118" t="n">
        <f aca="false">M27/I27</f>
        <v>32.5100956429331</v>
      </c>
      <c r="P27" s="118" t="n">
        <f aca="false">VLOOKUP(B27,[1]Thang1!$B$10:$K$46,10,0)</f>
        <v>159115768</v>
      </c>
      <c r="Q27" s="97" t="n">
        <f aca="false">P27</f>
        <v>159115768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81</v>
      </c>
      <c r="H28" s="123" t="n">
        <f aca="false">SUM(H29:H34)</f>
        <v>4261</v>
      </c>
      <c r="I28" s="123" t="n">
        <f aca="false">SUM(I29:I34)</f>
        <v>3503</v>
      </c>
      <c r="J28" s="124" t="n">
        <f aca="false">I28/H28*100</f>
        <v>82.2107486505515</v>
      </c>
      <c r="K28" s="123" t="n">
        <f aca="false">SUM(K29:K34)</f>
        <v>109645</v>
      </c>
      <c r="L28" s="123" t="n">
        <f aca="false">SUM(L29:L34)</f>
        <v>109645</v>
      </c>
      <c r="M28" s="123" t="n">
        <f aca="false">SUM(M29:M34)</f>
        <v>90744</v>
      </c>
      <c r="N28" s="123" t="n">
        <f aca="false">SUM(N29:N34)</f>
        <v>90744</v>
      </c>
      <c r="O28" s="123"/>
      <c r="P28" s="123" t="n">
        <f aca="false">SUM(P29:P34)</f>
        <v>435829796</v>
      </c>
      <c r="Q28" s="123" t="n">
        <f aca="false">SUM(Q29:Q34)</f>
        <v>435829796</v>
      </c>
      <c r="R28" s="125" t="n">
        <f aca="false">(L28-N28)/L28*100</f>
        <v>17.2383601623421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v>1158</v>
      </c>
      <c r="G29" s="131" t="n">
        <f aca="false">H29-F29</f>
        <v>57</v>
      </c>
      <c r="H29" s="132" t="n">
        <v>1215</v>
      </c>
      <c r="I29" s="132" t="n">
        <f aca="false">[1]Thang1!H26</f>
        <v>1079</v>
      </c>
      <c r="J29" s="133" t="n">
        <f aca="false">I29/H29*100</f>
        <v>88.8065843621399</v>
      </c>
      <c r="K29" s="134" t="n">
        <f aca="false">VLOOKUP(B29,[1]Thang1!$B$10:$I$46,8,0)</f>
        <v>29746</v>
      </c>
      <c r="L29" s="130" t="n">
        <f aca="false">K29</f>
        <v>29746</v>
      </c>
      <c r="M29" s="134" t="n">
        <f aca="false">VLOOKUP(B29,[1]Thang1!$B$10:$J$46,9,0)</f>
        <v>29746</v>
      </c>
      <c r="N29" s="134" t="n">
        <f aca="false">M29</f>
        <v>29746</v>
      </c>
      <c r="O29" s="134" t="n">
        <f aca="false">M29/I29</f>
        <v>27.5681186283596</v>
      </c>
      <c r="P29" s="134" t="n">
        <f aca="false">VLOOKUP(B29,[1]Thang1!$B$10:$K$46,10,0)</f>
        <v>158591684</v>
      </c>
      <c r="Q29" s="130" t="n">
        <f aca="false">P29</f>
        <v>158591684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9" t="n">
        <v>1075</v>
      </c>
      <c r="G30" s="131" t="n">
        <f aca="false">H30-F30</f>
        <v>2</v>
      </c>
      <c r="H30" s="140" t="n">
        <v>1077</v>
      </c>
      <c r="I30" s="132" t="n">
        <f aca="false">[1]Thang1!H27</f>
        <v>912</v>
      </c>
      <c r="J30" s="141" t="n">
        <f aca="false">I30/H30*100</f>
        <v>84.6796657381616</v>
      </c>
      <c r="K30" s="139" t="n">
        <f aca="false">VLOOKUP(B30,[1]Thang1!$B$10:$I$46,8,0)</f>
        <v>25110</v>
      </c>
      <c r="L30" s="130" t="n">
        <f aca="false">K30</f>
        <v>25110</v>
      </c>
      <c r="M30" s="139" t="n">
        <f aca="false">VLOOKUP(B30,[1]Thang1!$B$10:$J$46,9,0)</f>
        <v>21619</v>
      </c>
      <c r="N30" s="139" t="n">
        <f aca="false">M30</f>
        <v>21619</v>
      </c>
      <c r="O30" s="139" t="n">
        <f aca="false">M30/I30</f>
        <v>23.7050438596491</v>
      </c>
      <c r="P30" s="139" t="n">
        <f aca="false">VLOOKUP(B30,[1]Thang1!$B$10:$K$46,10,0)</f>
        <v>104927279</v>
      </c>
      <c r="Q30" s="130" t="n">
        <f aca="false">P30</f>
        <v>104927279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9" t="n">
        <v>486</v>
      </c>
      <c r="G31" s="131" t="n">
        <f aca="false">H31-F31</f>
        <v>2</v>
      </c>
      <c r="H31" s="140" t="n">
        <v>488</v>
      </c>
      <c r="I31" s="132" t="n">
        <f aca="false">[1]Thang1!H28</f>
        <v>244</v>
      </c>
      <c r="J31" s="141" t="n">
        <f aca="false">I31/H31*100</f>
        <v>50</v>
      </c>
      <c r="K31" s="139" t="n">
        <f aca="false">VLOOKUP(B31,[1]Thang1!$B$10:$I$46,8,0)</f>
        <v>6734</v>
      </c>
      <c r="L31" s="130" t="n">
        <f aca="false">K31</f>
        <v>6734</v>
      </c>
      <c r="M31" s="139" t="n">
        <f aca="false">VLOOKUP(B31,[1]Thang1!$B$10:$J$46,9,0)</f>
        <v>4786</v>
      </c>
      <c r="N31" s="139" t="n">
        <f aca="false">M31</f>
        <v>4786</v>
      </c>
      <c r="O31" s="139" t="n">
        <f aca="false">M31/I31</f>
        <v>19.6147540983607</v>
      </c>
      <c r="P31" s="139" t="n">
        <f aca="false">VLOOKUP(B31,[1]Thang1!$B$10:$K$46,10,0)</f>
        <v>17066284</v>
      </c>
      <c r="Q31" s="130" t="n">
        <f aca="false">P31</f>
        <v>17066284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9" t="n">
        <v>953</v>
      </c>
      <c r="G32" s="131" t="n">
        <f aca="false">H32-F32</f>
        <v>13</v>
      </c>
      <c r="H32" s="140" t="n">
        <v>966</v>
      </c>
      <c r="I32" s="132" t="n">
        <f aca="false">[1]Thang1!H29</f>
        <v>785</v>
      </c>
      <c r="J32" s="141" t="n">
        <f aca="false">I32/H32*100</f>
        <v>81.2629399585921</v>
      </c>
      <c r="K32" s="139" t="n">
        <f aca="false">VLOOKUP(B32,[1]Thang1!$B$10:$I$46,8,0)</f>
        <v>39721</v>
      </c>
      <c r="L32" s="130" t="n">
        <f aca="false">K32</f>
        <v>39721</v>
      </c>
      <c r="M32" s="139" t="n">
        <f aca="false">VLOOKUP(B32,[1]Thang1!$B$10:$J$46,9,0)</f>
        <v>27292</v>
      </c>
      <c r="N32" s="139" t="n">
        <f aca="false">M32</f>
        <v>27292</v>
      </c>
      <c r="O32" s="139" t="n">
        <f aca="false">M32/I32</f>
        <v>34.7668789808917</v>
      </c>
      <c r="P32" s="139" t="n">
        <f aca="false">VLOOKUP(B32,[1]Thang1!$B$10:$K$46,10,0)</f>
        <v>134888971</v>
      </c>
      <c r="Q32" s="130" t="n">
        <f aca="false">P32</f>
        <v>134888971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9" t="n">
        <v>335</v>
      </c>
      <c r="G33" s="131" t="n">
        <f aca="false">H33-F33</f>
        <v>7</v>
      </c>
      <c r="H33" s="140" t="n">
        <v>342</v>
      </c>
      <c r="I33" s="132" t="n">
        <f aca="false">[1]Thang1!H30</f>
        <v>316</v>
      </c>
      <c r="J33" s="141" t="n">
        <f aca="false">I33/H33*100</f>
        <v>92.3976608187135</v>
      </c>
      <c r="K33" s="139" t="n">
        <f aca="false">VLOOKUP(B33,[1]Thang1!$B$10:$I$46,8,0)</f>
        <v>6211</v>
      </c>
      <c r="L33" s="130" t="n">
        <f aca="false">K33</f>
        <v>6211</v>
      </c>
      <c r="M33" s="139" t="n">
        <f aca="false">VLOOKUP(B33,[1]Thang1!$B$10:$J$46,9,0)</f>
        <v>5635</v>
      </c>
      <c r="N33" s="139" t="n">
        <f aca="false">M33</f>
        <v>5635</v>
      </c>
      <c r="O33" s="139" t="n">
        <f aca="false">M33/I33</f>
        <v>17.8322784810127</v>
      </c>
      <c r="P33" s="139" t="n">
        <f aca="false">VLOOKUP(B33,[1]Thang1!$B$10:$K$46,10,0)</f>
        <v>17206624</v>
      </c>
      <c r="Q33" s="130" t="n">
        <f aca="false">P33</f>
        <v>1720662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50" t="n">
        <v>173</v>
      </c>
      <c r="G34" s="131" t="n">
        <f aca="false">H34-F34</f>
        <v>0</v>
      </c>
      <c r="H34" s="151" t="n">
        <v>173</v>
      </c>
      <c r="I34" s="132" t="n">
        <f aca="false">[1]Thang1!H31</f>
        <v>167</v>
      </c>
      <c r="J34" s="152" t="n">
        <f aca="false">I34/H34*100</f>
        <v>96.5317919075145</v>
      </c>
      <c r="K34" s="153" t="n">
        <f aca="false">VLOOKUP(B34,[1]Thang1!$B$10:$I$46,8,0)</f>
        <v>2123</v>
      </c>
      <c r="L34" s="130" t="n">
        <f aca="false">K34</f>
        <v>2123</v>
      </c>
      <c r="M34" s="153" t="n">
        <f aca="false">VLOOKUP(B34,[1]Thang1!$B$10:$J$46,9,0)</f>
        <v>1666</v>
      </c>
      <c r="N34" s="153" t="n">
        <f aca="false">M34</f>
        <v>1666</v>
      </c>
      <c r="O34" s="153" t="n">
        <f aca="false">M34/I34</f>
        <v>9.97604790419162</v>
      </c>
      <c r="P34" s="153" t="n">
        <f aca="false">VLOOKUP(B34,[1]Thang1!$B$10:$K$46,10,0)</f>
        <v>3148954</v>
      </c>
      <c r="Q34" s="130" t="n">
        <f aca="false">P34</f>
        <v>3148954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63</v>
      </c>
      <c r="H35" s="158" t="n">
        <f aca="false">SUM(H36:H41)</f>
        <v>2208</v>
      </c>
      <c r="I35" s="158" t="n">
        <f aca="false">SUM(I36:I41)</f>
        <v>1967</v>
      </c>
      <c r="J35" s="159" t="n">
        <f aca="false">I35/H35*100</f>
        <v>89.0851449275362</v>
      </c>
      <c r="K35" s="158" t="n">
        <f aca="false">SUM(K36:K41)</f>
        <v>58486</v>
      </c>
      <c r="L35" s="158" t="n">
        <f aca="false">SUM(L36:L41)</f>
        <v>58486</v>
      </c>
      <c r="M35" s="158" t="n">
        <f aca="false">SUM(M36:M41)</f>
        <v>46706</v>
      </c>
      <c r="N35" s="158" t="n">
        <f aca="false">SUM(N36:N41)</f>
        <v>46706</v>
      </c>
      <c r="O35" s="158"/>
      <c r="P35" s="158" t="n">
        <f aca="false">SUM(P36:P41)</f>
        <v>208098643</v>
      </c>
      <c r="Q35" s="158" t="n">
        <f aca="false">SUM(Q36:Q41)</f>
        <v>208098643</v>
      </c>
      <c r="R35" s="160" t="n">
        <f aca="false">(L35-N35)/L35*100</f>
        <v>20.141572342099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v>335</v>
      </c>
      <c r="G36" s="166" t="n">
        <f aca="false">H36-F36</f>
        <v>1</v>
      </c>
      <c r="H36" s="167" t="n">
        <v>336</v>
      </c>
      <c r="I36" s="165" t="n">
        <f aca="false">[1]Thang1!H32</f>
        <v>272</v>
      </c>
      <c r="J36" s="168" t="n">
        <f aca="false">I36/H36*100</f>
        <v>80.952380952381</v>
      </c>
      <c r="K36" s="169" t="n">
        <f aca="false">VLOOKUP(B36,[1]Thang1!$B$10:$I$46,8,0)</f>
        <v>8319</v>
      </c>
      <c r="L36" s="165" t="n">
        <f aca="false">K36</f>
        <v>8319</v>
      </c>
      <c r="M36" s="169" t="n">
        <f aca="false">VLOOKUP(B36,[1]Thang1!$B$10:$J$46,9,0)</f>
        <v>6338</v>
      </c>
      <c r="N36" s="169" t="n">
        <f aca="false">M36</f>
        <v>6338</v>
      </c>
      <c r="O36" s="169" t="n">
        <f aca="false">M36/I36</f>
        <v>23.3014705882353</v>
      </c>
      <c r="P36" s="169" t="n">
        <f aca="false">VLOOKUP(B36,[1]Thang1!$B$10:$K$46,10,0)</f>
        <v>21848994</v>
      </c>
      <c r="Q36" s="165" t="n">
        <f aca="false">P36</f>
        <v>21848994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75" t="n">
        <v>263</v>
      </c>
      <c r="G37" s="166" t="n">
        <f aca="false">H37-F37</f>
        <v>6</v>
      </c>
      <c r="H37" s="176" t="n">
        <v>269</v>
      </c>
      <c r="I37" s="165" t="n">
        <f aca="false">[1]Thang1!H33</f>
        <v>237</v>
      </c>
      <c r="J37" s="177" t="n">
        <f aca="false">I37/H37*100</f>
        <v>88.1040892193309</v>
      </c>
      <c r="K37" s="175" t="n">
        <f aca="false">VLOOKUP(B37,[1]Thang1!$B$10:$I$46,8,0)</f>
        <v>5861</v>
      </c>
      <c r="L37" s="165" t="n">
        <f aca="false">K37</f>
        <v>5861</v>
      </c>
      <c r="M37" s="175" t="n">
        <f aca="false">VLOOKUP(B37,[1]Thang1!$B$10:$J$46,9,0)</f>
        <v>4859</v>
      </c>
      <c r="N37" s="175" t="n">
        <f aca="false">M37</f>
        <v>4859</v>
      </c>
      <c r="O37" s="175" t="n">
        <f aca="false">M37/I37</f>
        <v>20.5021097046414</v>
      </c>
      <c r="P37" s="175" t="n">
        <f aca="false">VLOOKUP(B37,[1]Thang1!$B$10:$K$46,10,0)</f>
        <v>20898884</v>
      </c>
      <c r="Q37" s="165" t="n">
        <f aca="false">P37</f>
        <v>20898884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75" t="n">
        <v>901</v>
      </c>
      <c r="G38" s="166" t="n">
        <f aca="false">H38-F38</f>
        <v>11</v>
      </c>
      <c r="H38" s="176" t="n">
        <v>912</v>
      </c>
      <c r="I38" s="165" t="n">
        <f aca="false">[1]Thang1!H34</f>
        <v>840</v>
      </c>
      <c r="J38" s="177" t="n">
        <f aca="false">I38/H38*100</f>
        <v>92.1052631578947</v>
      </c>
      <c r="K38" s="175" t="n">
        <f aca="false">VLOOKUP(B38,[1]Thang1!$B$10:$I$46,8,0)</f>
        <v>26830</v>
      </c>
      <c r="L38" s="165" t="n">
        <f aca="false">K38</f>
        <v>26830</v>
      </c>
      <c r="M38" s="175" t="n">
        <f aca="false">VLOOKUP(B38,[1]Thang1!$B$10:$J$46,9,0)</f>
        <v>21750</v>
      </c>
      <c r="N38" s="175" t="n">
        <f aca="false">M38</f>
        <v>21750</v>
      </c>
      <c r="O38" s="175" t="n">
        <f aca="false">M38/I38</f>
        <v>25.8928571428571</v>
      </c>
      <c r="P38" s="175" t="n">
        <f aca="false">VLOOKUP(B38,[1]Thang1!$B$10:$K$46,10,0)</f>
        <v>100086821</v>
      </c>
      <c r="Q38" s="165" t="n">
        <f aca="false">P38</f>
        <v>100086821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75" t="n">
        <v>311</v>
      </c>
      <c r="G39" s="166" t="n">
        <f aca="false">H39-F39</f>
        <v>3</v>
      </c>
      <c r="H39" s="176" t="n">
        <v>314</v>
      </c>
      <c r="I39" s="165" t="n">
        <f aca="false">[1]Thang1!H35</f>
        <v>271</v>
      </c>
      <c r="J39" s="177" t="n">
        <f aca="false">I39/H39*100</f>
        <v>86.3057324840764</v>
      </c>
      <c r="K39" s="175" t="n">
        <f aca="false">VLOOKUP(B39,[1]Thang1!$B$10:$I$46,8,0)</f>
        <v>7176</v>
      </c>
      <c r="L39" s="165" t="n">
        <f aca="false">K39</f>
        <v>7176</v>
      </c>
      <c r="M39" s="175" t="n">
        <f aca="false">VLOOKUP(B39,[1]Thang1!$B$10:$J$46,9,0)</f>
        <v>6010</v>
      </c>
      <c r="N39" s="175" t="n">
        <f aca="false">M39</f>
        <v>6010</v>
      </c>
      <c r="O39" s="175" t="n">
        <f aca="false">M39/I39</f>
        <v>22.1771217712177</v>
      </c>
      <c r="P39" s="175" t="n">
        <f aca="false">VLOOKUP(B39,[1]Thang1!$B$10:$K$46,10,0)</f>
        <v>28668405</v>
      </c>
      <c r="Q39" s="165" t="n">
        <f aca="false">P39</f>
        <v>28668405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75" t="n">
        <v>335</v>
      </c>
      <c r="G40" s="166" t="n">
        <f aca="false">H40-F40</f>
        <v>42</v>
      </c>
      <c r="H40" s="176" t="n">
        <v>377</v>
      </c>
      <c r="I40" s="175" t="n">
        <f aca="false">[1]Thang1!H37</f>
        <v>347</v>
      </c>
      <c r="J40" s="177" t="n">
        <f aca="false">I40/H40*100</f>
        <v>92.0424403183024</v>
      </c>
      <c r="K40" s="180" t="n">
        <f aca="false">VLOOKUP(B40,[1]Thang1!$B$10:$I$46,8,0)</f>
        <v>10300</v>
      </c>
      <c r="L40" s="165" t="n">
        <f aca="false">K40</f>
        <v>10300</v>
      </c>
      <c r="M40" s="175" t="n">
        <f aca="false">VLOOKUP(B40,[1]Thang1!$B$10:$J$46,9,0)</f>
        <v>7749</v>
      </c>
      <c r="N40" s="175" t="n">
        <f aca="false">M40</f>
        <v>7749</v>
      </c>
      <c r="O40" s="175" t="n">
        <f aca="false">M40/I40</f>
        <v>22.3314121037464</v>
      </c>
      <c r="P40" s="175" t="n">
        <f aca="false">VLOOKUP(B40,[1]Thang1!$B$10:$K$46,10,0)</f>
        <v>36595539</v>
      </c>
      <c r="Q40" s="165" t="n">
        <f aca="false">P40</f>
        <v>36595539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84" t="n">
        <v>0</v>
      </c>
      <c r="G41" s="166" t="n">
        <f aca="false">H41-F41</f>
        <v>0</v>
      </c>
      <c r="H41" s="185"/>
      <c r="I41" s="180"/>
      <c r="J41" s="186"/>
      <c r="K41" s="187"/>
      <c r="L41" s="165"/>
      <c r="M41" s="187"/>
      <c r="N41" s="187"/>
      <c r="O41" s="187"/>
      <c r="P41" s="187"/>
      <c r="Q41" s="180"/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17</v>
      </c>
      <c r="H42" s="190" t="n">
        <f aca="false">SUM(H43)</f>
        <v>510</v>
      </c>
      <c r="I42" s="190" t="n">
        <f aca="false">SUM(I43)</f>
        <v>453</v>
      </c>
      <c r="J42" s="91" t="n">
        <f aca="false">I42/H42*100</f>
        <v>88.8235294117647</v>
      </c>
      <c r="K42" s="190" t="n">
        <f aca="false">SUM(K43)</f>
        <v>14040</v>
      </c>
      <c r="L42" s="190" t="n">
        <f aca="false">SUM(L43)</f>
        <v>14040</v>
      </c>
      <c r="M42" s="190" t="n">
        <f aca="false">SUM(M43)</f>
        <v>12111</v>
      </c>
      <c r="N42" s="190" t="n">
        <f aca="false">SUM(N43)</f>
        <v>12111</v>
      </c>
      <c r="O42" s="190"/>
      <c r="P42" s="190" t="n">
        <f aca="false">SUM(P43)</f>
        <v>63044663</v>
      </c>
      <c r="Q42" s="190" t="n">
        <f aca="false">SUM(Q43)</f>
        <v>63044663</v>
      </c>
      <c r="R42" s="191" t="n">
        <f aca="false">(L42-N42)/L42*100</f>
        <v>13.7393162393162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v>493</v>
      </c>
      <c r="G43" s="196" t="n">
        <f aca="false">H43-F43</f>
        <v>17</v>
      </c>
      <c r="H43" s="197" t="n">
        <v>510</v>
      </c>
      <c r="I43" s="195" t="n">
        <v>453</v>
      </c>
      <c r="J43" s="198" t="n">
        <f aca="false">I43/H43*100</f>
        <v>88.8235294117647</v>
      </c>
      <c r="K43" s="118" t="n">
        <f aca="false">VLOOKUP(B43,[1]Thang1!$B$10:$I$46,8,0)</f>
        <v>14040</v>
      </c>
      <c r="L43" s="195" t="n">
        <f aca="false">K43</f>
        <v>14040</v>
      </c>
      <c r="M43" s="101" t="n">
        <f aca="false">VLOOKUP(B43,[1]Thang1!$B$10:$J$46,9,0)</f>
        <v>12111</v>
      </c>
      <c r="N43" s="195" t="n">
        <f aca="false">M43</f>
        <v>12111</v>
      </c>
      <c r="O43" s="195" t="n">
        <f aca="false">M43/I43</f>
        <v>26.7350993377483</v>
      </c>
      <c r="P43" s="101" t="n">
        <f aca="false">VLOOKUP(B43,[1]Thang1!$B$10:$K$46,10,0)</f>
        <v>63044663</v>
      </c>
      <c r="Q43" s="195" t="n">
        <f aca="false">P43</f>
        <v>63044663</v>
      </c>
      <c r="R43" s="199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3</v>
      </c>
      <c r="H44" s="203" t="n">
        <f aca="false">SUM(H45:H50)</f>
        <v>2260</v>
      </c>
      <c r="I44" s="203" t="n">
        <f aca="false">SUM(I45:I50)</f>
        <v>1562</v>
      </c>
      <c r="J44" s="204" t="n">
        <f aca="false">I44/H44*100</f>
        <v>69.1150442477876</v>
      </c>
      <c r="K44" s="203" t="n">
        <f aca="false">SUM(K45:K50)</f>
        <v>32012</v>
      </c>
      <c r="L44" s="203" t="n">
        <f aca="false">SUM(L45:L50)</f>
        <v>32012</v>
      </c>
      <c r="M44" s="203" t="n">
        <f aca="false">SUM(M45:M50)</f>
        <v>27472</v>
      </c>
      <c r="N44" s="203" t="n">
        <f aca="false">SUM(N45:N50)</f>
        <v>27472</v>
      </c>
      <c r="O44" s="203"/>
      <c r="P44" s="203" t="n">
        <f aca="false">SUM(P45:P50)</f>
        <v>82453513</v>
      </c>
      <c r="Q44" s="203" t="n">
        <f aca="false">SUM(Q45:Q50)</f>
        <v>82453513</v>
      </c>
      <c r="R44" s="205" t="n">
        <f aca="false">(L44-N44)/L44*100</f>
        <v>14.1821816818693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v>920</v>
      </c>
      <c r="G45" s="211" t="n">
        <f aca="false">H45-F45</f>
        <v>1</v>
      </c>
      <c r="H45" s="212" t="n">
        <v>921</v>
      </c>
      <c r="I45" s="210" t="n">
        <f aca="false">[1]Thang1!H38</f>
        <v>483</v>
      </c>
      <c r="J45" s="213" t="n">
        <f aca="false">I45/H45*100</f>
        <v>52.442996742671</v>
      </c>
      <c r="K45" s="214" t="n">
        <f aca="false">VLOOKUP(B45,[1]Thang1!$B$10:$I$46,8,0)</f>
        <v>10173</v>
      </c>
      <c r="L45" s="210" t="n">
        <f aca="false">K45</f>
        <v>10173</v>
      </c>
      <c r="M45" s="214" t="n">
        <f aca="false">VLOOKUP(B45,[1]Thang1!$B$10:$J$46,9,0)</f>
        <v>8371</v>
      </c>
      <c r="N45" s="214" t="n">
        <f aca="false">M45</f>
        <v>8371</v>
      </c>
      <c r="O45" s="214" t="n">
        <f aca="false">M45/I45</f>
        <v>17.3312629399586</v>
      </c>
      <c r="P45" s="214" t="n">
        <f aca="false">VLOOKUP(B45,[1]Thang1!$B$10:$K$46,10,0)</f>
        <v>31061786</v>
      </c>
      <c r="Q45" s="210" t="n">
        <f aca="false">P45</f>
        <v>31061786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20" t="n">
        <v>247</v>
      </c>
      <c r="G46" s="211" t="n">
        <f aca="false">H46-F46</f>
        <v>0</v>
      </c>
      <c r="H46" s="221" t="n">
        <v>247</v>
      </c>
      <c r="I46" s="210" t="n">
        <f aca="false">[1]Thang1!H39</f>
        <v>223</v>
      </c>
      <c r="J46" s="222" t="n">
        <f aca="false">I46/H46*100</f>
        <v>90.2834008097166</v>
      </c>
      <c r="K46" s="220" t="n">
        <f aca="false">VLOOKUP(B46,[1]Thang1!$B$10:$I$46,8,0)</f>
        <v>4397</v>
      </c>
      <c r="L46" s="210" t="n">
        <f aca="false">K46</f>
        <v>4397</v>
      </c>
      <c r="M46" s="220" t="n">
        <f aca="false">VLOOKUP(B46,[1]Thang1!$B$10:$J$46,9,0)</f>
        <v>3749</v>
      </c>
      <c r="N46" s="220" t="n">
        <f aca="false">M46</f>
        <v>3749</v>
      </c>
      <c r="O46" s="220" t="n">
        <f aca="false">M46/I46</f>
        <v>16.8116591928251</v>
      </c>
      <c r="P46" s="220" t="n">
        <f aca="false">VLOOKUP(B46,[1]Thang1!$B$10:$K$46,10,0)</f>
        <v>7131816</v>
      </c>
      <c r="Q46" s="210" t="n">
        <f aca="false">P46</f>
        <v>7131816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20" t="n">
        <v>333</v>
      </c>
      <c r="G47" s="211" t="n">
        <f aca="false">H47-F47</f>
        <v>0</v>
      </c>
      <c r="H47" s="221" t="n">
        <v>333</v>
      </c>
      <c r="I47" s="210" t="n">
        <f aca="false">[1]Thang1!H40</f>
        <v>303</v>
      </c>
      <c r="J47" s="222" t="n">
        <f aca="false">I47/H47*100</f>
        <v>90.990990990991</v>
      </c>
      <c r="K47" s="220" t="n">
        <f aca="false">VLOOKUP(B47,[1]Thang1!$B$10:$I$46,8,0)</f>
        <v>6566</v>
      </c>
      <c r="L47" s="210" t="n">
        <f aca="false">K47</f>
        <v>6566</v>
      </c>
      <c r="M47" s="220" t="n">
        <f aca="false">VLOOKUP(B47,[1]Thang1!$B$10:$J$46,9,0)</f>
        <v>5389</v>
      </c>
      <c r="N47" s="220" t="n">
        <f aca="false">M47</f>
        <v>5389</v>
      </c>
      <c r="O47" s="220" t="n">
        <f aca="false">M47/I47</f>
        <v>17.7854785478548</v>
      </c>
      <c r="P47" s="220" t="n">
        <f aca="false">VLOOKUP(B47,[1]Thang1!$B$10:$K$46,10,0)</f>
        <v>11657151</v>
      </c>
      <c r="Q47" s="210" t="n">
        <f aca="false">P47</f>
        <v>11657151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20" t="n">
        <v>67</v>
      </c>
      <c r="G48" s="211" t="n">
        <f aca="false">H48-F48</f>
        <v>1</v>
      </c>
      <c r="H48" s="221" t="n">
        <v>68</v>
      </c>
      <c r="I48" s="210" t="n">
        <f aca="false">[1]Thang1!H41</f>
        <v>56</v>
      </c>
      <c r="J48" s="222" t="n">
        <f aca="false">I48/H48*100</f>
        <v>82.3529411764706</v>
      </c>
      <c r="K48" s="220" t="n">
        <f aca="false">VLOOKUP(B48,[1]Thang1!$B$10:$I$46,8,0)</f>
        <v>661</v>
      </c>
      <c r="L48" s="210" t="n">
        <f aca="false">K48</f>
        <v>661</v>
      </c>
      <c r="M48" s="220" t="n">
        <f aca="false">VLOOKUP(B48,[1]Thang1!$B$10:$J$46,9,0)</f>
        <v>408</v>
      </c>
      <c r="N48" s="220" t="n">
        <f aca="false">M48</f>
        <v>408</v>
      </c>
      <c r="O48" s="220" t="n">
        <f aca="false">M48/I48</f>
        <v>7.28571428571429</v>
      </c>
      <c r="P48" s="220" t="n">
        <f aca="false">VLOOKUP(B48,[1]Thang1!$B$10:$K$46,10,0)</f>
        <v>699428</v>
      </c>
      <c r="Q48" s="210" t="n">
        <f aca="false">P48</f>
        <v>699428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20" t="n">
        <v>500</v>
      </c>
      <c r="G49" s="211" t="n">
        <f aca="false">H49-F49</f>
        <v>11</v>
      </c>
      <c r="H49" s="221" t="n">
        <v>511</v>
      </c>
      <c r="I49" s="210" t="n">
        <f aca="false">[1]Thang1!H42</f>
        <v>338</v>
      </c>
      <c r="J49" s="222" t="n">
        <f aca="false">I49/H49*100</f>
        <v>66.1448140900196</v>
      </c>
      <c r="K49" s="220" t="n">
        <f aca="false">VLOOKUP(B49,[1]Thang1!$B$10:$I$46,8,0)</f>
        <v>6130</v>
      </c>
      <c r="L49" s="210" t="n">
        <f aca="false">K49</f>
        <v>6130</v>
      </c>
      <c r="M49" s="220" t="n">
        <f aca="false">VLOOKUP(B49,[1]Thang1!$B$10:$J$46,9,0)</f>
        <v>6019</v>
      </c>
      <c r="N49" s="220" t="n">
        <f aca="false">M49</f>
        <v>6019</v>
      </c>
      <c r="O49" s="220" t="n">
        <f aca="false">M49/I49</f>
        <v>17.8076923076923</v>
      </c>
      <c r="P49" s="220" t="n">
        <f aca="false">VLOOKUP(B49,[1]Thang1!$B$10:$K$46,10,0)</f>
        <v>21383999</v>
      </c>
      <c r="Q49" s="210" t="n">
        <f aca="false">P49</f>
        <v>21383999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28" t="n">
        <v>180</v>
      </c>
      <c r="G50" s="211" t="n">
        <f aca="false">H50-F50</f>
        <v>0</v>
      </c>
      <c r="H50" s="229" t="n">
        <v>180</v>
      </c>
      <c r="I50" s="210" t="n">
        <f aca="false">[1]Thang1!H43</f>
        <v>159</v>
      </c>
      <c r="J50" s="230" t="n">
        <f aca="false">I50/H50*100</f>
        <v>88.3333333333333</v>
      </c>
      <c r="K50" s="231" t="n">
        <f aca="false">VLOOKUP(B50,[1]Thang1!$B$10:$I$46,8,0)</f>
        <v>4085</v>
      </c>
      <c r="L50" s="210" t="n">
        <f aca="false">K50</f>
        <v>4085</v>
      </c>
      <c r="M50" s="231" t="n">
        <f aca="false">VLOOKUP(B50,[1]Thang1!$B$10:$J$46,9,0)</f>
        <v>3536</v>
      </c>
      <c r="N50" s="231" t="n">
        <f aca="false">M50</f>
        <v>3536</v>
      </c>
      <c r="O50" s="231" t="n">
        <f aca="false">M50/I50</f>
        <v>22.2389937106918</v>
      </c>
      <c r="P50" s="231" t="n">
        <f aca="false">VLOOKUP(B50,[1]Thang1!$B$10:$K$46,10,0)</f>
        <v>10519333</v>
      </c>
      <c r="Q50" s="210" t="n">
        <f aca="false">P50</f>
        <v>10519333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8</v>
      </c>
      <c r="H51" s="57" t="n">
        <f aca="false">SUM(H52)</f>
        <v>673</v>
      </c>
      <c r="I51" s="57" t="n">
        <f aca="false">SUM(I52)</f>
        <v>467</v>
      </c>
      <c r="J51" s="234" t="n">
        <f aca="false">I51/H51*100</f>
        <v>69.3907875185736</v>
      </c>
      <c r="K51" s="57" t="n">
        <f aca="false">SUM(K52)</f>
        <v>24167</v>
      </c>
      <c r="L51" s="57" t="n">
        <f aca="false">SUM(L52)</f>
        <v>24167</v>
      </c>
      <c r="M51" s="57" t="n">
        <f aca="false">SUM(M52)</f>
        <v>14493</v>
      </c>
      <c r="N51" s="57" t="n">
        <f aca="false">SUM(N52)</f>
        <v>14493</v>
      </c>
      <c r="O51" s="57"/>
      <c r="P51" s="57" t="n">
        <f aca="false">SUM(P52)</f>
        <v>67554158</v>
      </c>
      <c r="Q51" s="57" t="n">
        <f aca="false">SUM(Q52)</f>
        <v>67554158</v>
      </c>
      <c r="R51" s="59" t="n">
        <f aca="false">(L51-N51)/L51*100</f>
        <v>40.0297926925146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v>665</v>
      </c>
      <c r="G52" s="239" t="n">
        <f aca="false">H52-F52</f>
        <v>8</v>
      </c>
      <c r="H52" s="240" t="n">
        <v>673</v>
      </c>
      <c r="I52" s="238" t="n">
        <f aca="false">[1]Thang1!H44</f>
        <v>467</v>
      </c>
      <c r="J52" s="241" t="n">
        <f aca="false">I52/H52*100</f>
        <v>69.3907875185736</v>
      </c>
      <c r="K52" s="85" t="n">
        <f aca="false">VLOOKUP(B52,[1]Thang1!$B$10:$I$46,8,0)</f>
        <v>24167</v>
      </c>
      <c r="L52" s="238" t="n">
        <f aca="false">K52</f>
        <v>24167</v>
      </c>
      <c r="M52" s="68" t="n">
        <f aca="false">VLOOKUP(B52,[1]Thang1!$B$10:$J$46,9,0)</f>
        <v>14493</v>
      </c>
      <c r="N52" s="238" t="n">
        <f aca="false">M52</f>
        <v>14493</v>
      </c>
      <c r="O52" s="238" t="n">
        <f aca="false">M52/I52</f>
        <v>31.03426124197</v>
      </c>
      <c r="P52" s="68" t="n">
        <f aca="false">VLOOKUP(B52,[1]Thang1!$B$10:$K$46,10,0)</f>
        <v>67554158</v>
      </c>
      <c r="Q52" s="238" t="n">
        <f aca="false">P52</f>
        <v>67554158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35</v>
      </c>
      <c r="H53" s="246" t="n">
        <f aca="false">SUM(H54:H55)</f>
        <v>1156</v>
      </c>
      <c r="I53" s="246" t="n">
        <f aca="false">SUM(I54:I55)</f>
        <v>704</v>
      </c>
      <c r="J53" s="247" t="n">
        <f aca="false">I53/H53*100</f>
        <v>60.8996539792388</v>
      </c>
      <c r="K53" s="246" t="n">
        <f aca="false">SUM(K54:K55)</f>
        <v>19000</v>
      </c>
      <c r="L53" s="246" t="n">
        <f aca="false">SUM(L54:L55)</f>
        <v>19000</v>
      </c>
      <c r="M53" s="246" t="n">
        <f aca="false">SUM(M54:M55)</f>
        <v>16990</v>
      </c>
      <c r="N53" s="246" t="n">
        <f aca="false">SUM(N54:N55)</f>
        <v>16990</v>
      </c>
      <c r="O53" s="246"/>
      <c r="P53" s="246" t="n">
        <f aca="false">SUM(P54:P55)</f>
        <v>81263203</v>
      </c>
      <c r="Q53" s="246" t="n">
        <f aca="false">SUM(Q54:Q55)</f>
        <v>81263203</v>
      </c>
      <c r="R53" s="248" t="n">
        <f aca="false">(L53-N53)/L53*100</f>
        <v>10.5789473684211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251" t="s">
        <v>113</v>
      </c>
      <c r="C54" s="252" t="s">
        <v>114</v>
      </c>
      <c r="D54" s="252"/>
      <c r="E54" s="252"/>
      <c r="F54" s="253" t="n">
        <v>621</v>
      </c>
      <c r="G54" s="254" t="n">
        <f aca="false">H54-F54</f>
        <v>19</v>
      </c>
      <c r="H54" s="255" t="n">
        <v>640</v>
      </c>
      <c r="I54" s="253" t="n">
        <f aca="false">[1]Thang1!H45</f>
        <v>426</v>
      </c>
      <c r="J54" s="256" t="n">
        <f aca="false">I54/H54*100</f>
        <v>66.5625</v>
      </c>
      <c r="K54" s="257" t="n">
        <v>19000</v>
      </c>
      <c r="L54" s="257" t="n">
        <f aca="false">K54</f>
        <v>19000</v>
      </c>
      <c r="M54" s="258" t="n">
        <f aca="false">VLOOKUP(B54,[1]Thang1!$B$10:$J$46,9,0)</f>
        <v>10751</v>
      </c>
      <c r="N54" s="258" t="n">
        <f aca="false">M54</f>
        <v>10751</v>
      </c>
      <c r="O54" s="258" t="n">
        <f aca="false">M54/I54</f>
        <v>25.2370892018779</v>
      </c>
      <c r="P54" s="258" t="n">
        <f aca="false">VLOOKUP(B54,[1]Thang1!$B$10:$K$46,10,0)</f>
        <v>52546822</v>
      </c>
      <c r="Q54" s="253" t="n">
        <f aca="false">P54</f>
        <v>52546822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261" t="s">
        <v>115</v>
      </c>
      <c r="C55" s="262" t="s">
        <v>116</v>
      </c>
      <c r="D55" s="262"/>
      <c r="E55" s="262"/>
      <c r="F55" s="263" t="n">
        <v>500</v>
      </c>
      <c r="G55" s="254" t="n">
        <f aca="false">H55-F55</f>
        <v>16</v>
      </c>
      <c r="H55" s="264" t="n">
        <v>516</v>
      </c>
      <c r="I55" s="253" t="n">
        <f aca="false">[1]Thang1!H46</f>
        <v>278</v>
      </c>
      <c r="J55" s="265" t="n">
        <f aca="false">I55/H55*100</f>
        <v>53.8759689922481</v>
      </c>
      <c r="K55" s="257"/>
      <c r="L55" s="257"/>
      <c r="M55" s="266" t="n">
        <f aca="false">VLOOKUP(B55,[1]Thang1!$B$10:$J$46,9,0)</f>
        <v>6239</v>
      </c>
      <c r="N55" s="266" t="n">
        <f aca="false">M55</f>
        <v>6239</v>
      </c>
      <c r="O55" s="266" t="n">
        <f aca="false">M55/I55</f>
        <v>22.4424460431655</v>
      </c>
      <c r="P55" s="266" t="n">
        <f aca="false">VLOOKUP(B55,[1]Thang1!$B$10:$K$46,10,0)</f>
        <v>28716381</v>
      </c>
      <c r="Q55" s="253" t="n">
        <f aca="false">P55</f>
        <v>28716381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343</v>
      </c>
      <c r="H56" s="269" t="n">
        <f aca="false">SUM(H9,H15,H24,H28,H35,H42,H44,H51,H53)</f>
        <v>24654</v>
      </c>
      <c r="I56" s="269" t="n">
        <f aca="false">SUM(I9,I15,I24,I28,I35,I42,I44,I51,I53)</f>
        <v>20570</v>
      </c>
      <c r="J56" s="270" t="n">
        <f aca="false">I56/H56*100</f>
        <v>83.4347367567129</v>
      </c>
      <c r="K56" s="269" t="n">
        <f aca="false">SUM(K9,K15,K24,K28,K35,K42,K44,K51,K53)</f>
        <v>561643</v>
      </c>
      <c r="L56" s="269" t="n">
        <f aca="false">SUM(L9,L15,L24,L28,L35,L42,L44,L51,L53)</f>
        <v>561643</v>
      </c>
      <c r="M56" s="269" t="n">
        <f aca="false">SUM(M9,M15,M24,M28,M35,M42,M44,M51,M53)</f>
        <v>468719</v>
      </c>
      <c r="N56" s="269" t="n">
        <f aca="false">SUM(N9,N15,N24,N28,N35,N42,N44,N51,N53)</f>
        <v>468719</v>
      </c>
      <c r="O56" s="269"/>
      <c r="P56" s="269" t="n">
        <f aca="false">SUM(P9,P15,P24,P28,P35,P42,P44,P51,P53)</f>
        <v>2123047609</v>
      </c>
      <c r="Q56" s="269" t="n">
        <f aca="false">SUM(Q9,Q15,Q24,Q28,Q35,Q42,Q44,Q51,Q53)</f>
        <v>2123047609</v>
      </c>
      <c r="R56" s="271" t="n">
        <f aca="false">(L56-N56)/L56*100</f>
        <v>16.5450294938244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18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P59" s="280"/>
      <c r="Q59" s="281"/>
      <c r="R59" s="280"/>
      <c r="S59" s="280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P60" s="280"/>
      <c r="Q60" s="280"/>
      <c r="R60" s="280"/>
      <c r="S60" s="280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0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8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K54:K55"/>
    <mergeCell ref="L54:L55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1:B1638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8.7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36</v>
      </c>
      <c r="H9" s="22" t="n">
        <f aca="false">SUM(H10:H14)</f>
        <v>2893</v>
      </c>
      <c r="I9" s="22" t="n">
        <f aca="false">SUM(I10:I14)</f>
        <v>2512</v>
      </c>
      <c r="J9" s="23" t="n">
        <f aca="false">I9/H9*100</f>
        <v>86.8302799861735</v>
      </c>
      <c r="K9" s="22" t="n">
        <f aca="false">SUM(K10:K14)</f>
        <v>42121</v>
      </c>
      <c r="L9" s="22" t="n">
        <f aca="false">SUM(L10:L14)</f>
        <v>407139</v>
      </c>
      <c r="M9" s="22" t="n">
        <f aca="false">SUM(M10:M14)</f>
        <v>34775</v>
      </c>
      <c r="N9" s="22" t="n">
        <f aca="false">SUM(N10:N14)</f>
        <v>346440</v>
      </c>
      <c r="O9" s="22" t="n">
        <f aca="false">M9/I9</f>
        <v>13.843550955414</v>
      </c>
      <c r="P9" s="22" t="n">
        <f aca="false">SUM(P10:P14)</f>
        <v>133946670</v>
      </c>
      <c r="Q9" s="22" t="n">
        <f aca="false">SUM(Q10:Q14)</f>
        <v>1337586811</v>
      </c>
      <c r="R9" s="24" t="n">
        <f aca="false">(K9-M9)/K9*100</f>
        <v>17.4402317133971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9!H10</f>
        <v>0</v>
      </c>
      <c r="H10" s="30" t="n">
        <f aca="false">VLOOKUP(B10,[3]Thang10!$B$10:$F$47,5,0)</f>
        <v>283</v>
      </c>
      <c r="I10" s="28" t="n">
        <f aca="false">VLOOKUP(B10,[3]Thang10!$B$10:$G$47,6,0)</f>
        <v>231</v>
      </c>
      <c r="J10" s="31" t="n">
        <f aca="false">I10/H10*100</f>
        <v>81.6254416961131</v>
      </c>
      <c r="K10" s="28" t="n">
        <f aca="false">VLOOKUP(B10,[3]Thang10!$B$10:$I$47,8,0)</f>
        <v>5302</v>
      </c>
      <c r="L10" s="28" t="n">
        <f aca="false">VLOOKUP(B10,[3]10Thang!$B$11:$F$48,5,0)</f>
        <v>51091</v>
      </c>
      <c r="M10" s="28" t="n">
        <f aca="false">VLOOKUP(B10,[3]Thang10!$B$10:$K$47,10,0)</f>
        <v>5345</v>
      </c>
      <c r="N10" s="28" t="n">
        <f aca="false">VLOOKUP(B10,[3]10Thang!$B$11:$G$48,6,0)</f>
        <v>54901</v>
      </c>
      <c r="O10" s="28" t="n">
        <f aca="false">M10/I10</f>
        <v>23.1385281385281</v>
      </c>
      <c r="P10" s="28" t="n">
        <f aca="false">VLOOKUP(B10,[3]Thang10!$B$10:$Z$47,25,0)</f>
        <v>30220987</v>
      </c>
      <c r="Q10" s="28" t="n">
        <f aca="false">VLOOKUP(B10,[3]10Thang!$B$11:$U$48,20,0)</f>
        <v>304371990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9!H11</f>
        <v>0</v>
      </c>
      <c r="H11" s="41" t="n">
        <f aca="false">VLOOKUP(B11,[3]Thang10!$B$10:$F$47,5,0)</f>
        <v>280</v>
      </c>
      <c r="I11" s="39" t="n">
        <f aca="false">VLOOKUP(B11,[3]Thang10!$B$10:$G$47,6,0)</f>
        <v>241</v>
      </c>
      <c r="J11" s="42" t="n">
        <f aca="false">I11/H11*100</f>
        <v>86.0714285714286</v>
      </c>
      <c r="K11" s="39" t="n">
        <f aca="false">VLOOKUP(B11,[3]Thang10!$B$10:$I$47,8,0)</f>
        <v>3581</v>
      </c>
      <c r="L11" s="39" t="n">
        <f aca="false">VLOOKUP(B11,[3]10Thang!$B$11:$F$48,5,0)</f>
        <v>38629</v>
      </c>
      <c r="M11" s="39" t="n">
        <f aca="false">VLOOKUP(B11,[3]Thang10!$B$10:$K$47,10,0)</f>
        <v>3049</v>
      </c>
      <c r="N11" s="39" t="n">
        <f aca="false">VLOOKUP(B11,[3]10Thang!$B$11:$G$48,6,0)</f>
        <v>33753</v>
      </c>
      <c r="O11" s="39" t="n">
        <f aca="false">M11/I11</f>
        <v>12.6514522821577</v>
      </c>
      <c r="P11" s="39" t="n">
        <f aca="false">VLOOKUP(B11,[3]Thang10!$B$10:$Z$47,25,0)</f>
        <v>6587398</v>
      </c>
      <c r="Q11" s="39" t="n">
        <f aca="false">VLOOKUP(B11,[3]10Thang!$B$11:$U$48,20,0)</f>
        <v>75191464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9!H12</f>
        <v>23</v>
      </c>
      <c r="H12" s="41" t="n">
        <f aca="false">VLOOKUP(B12,[3]Thang10!$B$10:$F$47,5,0)</f>
        <v>1218</v>
      </c>
      <c r="I12" s="39" t="n">
        <f aca="false">VLOOKUP(B12,[3]Thang10!$B$10:$G$47,6,0)</f>
        <v>1043</v>
      </c>
      <c r="J12" s="42" t="n">
        <f aca="false">I12/H12*100</f>
        <v>85.632183908046</v>
      </c>
      <c r="K12" s="39" t="n">
        <f aca="false">VLOOKUP(B12,[3]Thang10!$B$10:$I$47,8,0)</f>
        <v>13360</v>
      </c>
      <c r="L12" s="39" t="n">
        <f aca="false">VLOOKUP(B12,[3]10Thang!$B$11:$F$48,5,0)</f>
        <v>143940</v>
      </c>
      <c r="M12" s="39" t="n">
        <f aca="false">VLOOKUP(B12,[3]Thang10!$B$10:$K$47,10,0)</f>
        <v>11952</v>
      </c>
      <c r="N12" s="39" t="n">
        <f aca="false">VLOOKUP(B12,[3]10Thang!$B$11:$G$48,6,0)</f>
        <v>122423</v>
      </c>
      <c r="O12" s="39" t="n">
        <f aca="false">M12/I12</f>
        <v>11.4592521572387</v>
      </c>
      <c r="P12" s="39" t="n">
        <f aca="false">VLOOKUP(B12,[3]Thang10!$B$10:$Z$47,25,0)</f>
        <v>53242300</v>
      </c>
      <c r="Q12" s="39" t="n">
        <f aca="false">VLOOKUP(B12,[3]10Thang!$B$11:$U$48,20,0)</f>
        <v>548221256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9!H13</f>
        <v>2</v>
      </c>
      <c r="H13" s="41" t="n">
        <f aca="false">VLOOKUP(B13,[3]Thang10!$B$10:$F$47,5,0)</f>
        <v>702</v>
      </c>
      <c r="I13" s="39" t="n">
        <f aca="false">VLOOKUP(B13,[3]Thang10!$B$10:$G$47,6,0)</f>
        <v>620</v>
      </c>
      <c r="J13" s="42" t="n">
        <f aca="false">I13/H13*100</f>
        <v>88.3190883190883</v>
      </c>
      <c r="K13" s="39" t="n">
        <f aca="false">VLOOKUP(B13,[3]Thang10!$B$10:$I$47,8,0)</f>
        <v>12378</v>
      </c>
      <c r="L13" s="39" t="n">
        <f aca="false">VLOOKUP(B13,[3]10Thang!$B$11:$F$48,5,0)</f>
        <v>118459</v>
      </c>
      <c r="M13" s="39" t="n">
        <f aca="false">VLOOKUP(B13,[3]Thang10!$B$10:$K$47,10,0)</f>
        <v>8771</v>
      </c>
      <c r="N13" s="39" t="n">
        <f aca="false">VLOOKUP(B13,[3]10Thang!$B$11:$G$48,6,0)</f>
        <v>85010</v>
      </c>
      <c r="O13" s="39" t="n">
        <f aca="false">M13/I13</f>
        <v>14.1467741935484</v>
      </c>
      <c r="P13" s="39" t="n">
        <f aca="false">VLOOKUP(B13,[3]Thang10!$B$10:$Z$47,25,0)</f>
        <v>17717043</v>
      </c>
      <c r="Q13" s="39" t="n">
        <f aca="false">VLOOKUP(B13,[3]10Thang!$B$11:$U$48,20,0)</f>
        <v>172412519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9!H14</f>
        <v>11</v>
      </c>
      <c r="H14" s="291" t="n">
        <f aca="false">VLOOKUP(B14,[3]Thang10!$B$10:$F$47,5,0)</f>
        <v>410</v>
      </c>
      <c r="I14" s="50" t="n">
        <f aca="false">VLOOKUP(B14,[3]Thang10!$B$10:$G$47,6,0)</f>
        <v>377</v>
      </c>
      <c r="J14" s="292" t="n">
        <f aca="false">I14/H14*100</f>
        <v>91.9512195121951</v>
      </c>
      <c r="K14" s="50" t="n">
        <f aca="false">VLOOKUP(B14,[3]Thang10!$B$10:$I$47,8,0)</f>
        <v>7500</v>
      </c>
      <c r="L14" s="50" t="n">
        <f aca="false">VLOOKUP(B14,[3]10Thang!$B$11:$F$48,5,0)</f>
        <v>55020</v>
      </c>
      <c r="M14" s="50" t="n">
        <f aca="false">VLOOKUP(B14,[3]Thang10!$B$10:$K$47,10,0)</f>
        <v>5658</v>
      </c>
      <c r="N14" s="50" t="n">
        <f aca="false">VLOOKUP(B14,[3]10Thang!$B$11:$G$48,6,0)</f>
        <v>50353</v>
      </c>
      <c r="O14" s="50" t="n">
        <f aca="false">M14/I14</f>
        <v>15.0079575596817</v>
      </c>
      <c r="P14" s="50" t="n">
        <f aca="false">VLOOKUP(B14,[3]Thang10!$B$10:$Z$47,25,0)</f>
        <v>26178942</v>
      </c>
      <c r="Q14" s="50" t="n">
        <f aca="false">VLOOKUP(B14,[3]10Thang!$B$11:$U$48,20,0)</f>
        <v>237389582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167</v>
      </c>
      <c r="H15" s="57" t="n">
        <f aca="false">SUM(H16:H23)</f>
        <v>10097</v>
      </c>
      <c r="I15" s="57" t="n">
        <f aca="false">SUM(I16:I23)</f>
        <v>8253</v>
      </c>
      <c r="J15" s="58" t="n">
        <f aca="false">I15/H15*100</f>
        <v>81.7371496484104</v>
      </c>
      <c r="K15" s="57" t="n">
        <f aca="false">SUM(K16:K23)</f>
        <v>154629</v>
      </c>
      <c r="L15" s="57" t="n">
        <f aca="false">SUM(L16:L23)</f>
        <v>1650068</v>
      </c>
      <c r="M15" s="57" t="n">
        <f aca="false">SUM(M16:M23)</f>
        <v>125092</v>
      </c>
      <c r="N15" s="57" t="n">
        <f aca="false">SUM(N16:N23)</f>
        <v>1265373</v>
      </c>
      <c r="O15" s="57" t="n">
        <f aca="false">M15/I15</f>
        <v>15.1571549739489</v>
      </c>
      <c r="P15" s="57" t="n">
        <f aca="false">SUM(P16:P23)</f>
        <v>556208728</v>
      </c>
      <c r="Q15" s="57" t="n">
        <f aca="false">SUM(Q16:Q23)</f>
        <v>5624785656</v>
      </c>
      <c r="R15" s="59" t="n">
        <f aca="false">(K15-M15)/K15*100</f>
        <v>19.1018502350788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9!H16</f>
        <v>17</v>
      </c>
      <c r="H16" s="294" t="n">
        <f aca="false">VLOOKUP(B16,[3]Thang10!$B$10:$F$47,5,0)</f>
        <v>1724</v>
      </c>
      <c r="I16" s="68" t="n">
        <f aca="false">VLOOKUP(B16,[3]Thang10!$B$10:$G$47,6,0)</f>
        <v>1438</v>
      </c>
      <c r="J16" s="295" t="n">
        <f aca="false">I16/H16*100</f>
        <v>83.4106728538283</v>
      </c>
      <c r="K16" s="68" t="n">
        <f aca="false">VLOOKUP(B16,[3]Thang10!$B$10:$I$47,8,0)</f>
        <v>23063</v>
      </c>
      <c r="L16" s="68" t="n">
        <f aca="false">VLOOKUP(B16,[3]10Thang!$B$11:$F$48,5,0)</f>
        <v>237451</v>
      </c>
      <c r="M16" s="68" t="n">
        <f aca="false">VLOOKUP(B16,[3]Thang10!$B$10:$K$47,10,0)</f>
        <v>23282</v>
      </c>
      <c r="N16" s="68" t="n">
        <f aca="false">VLOOKUP(B16,[3]10Thang!$B$11:$G$48,6,0)</f>
        <v>210430</v>
      </c>
      <c r="O16" s="68" t="n">
        <f aca="false">M16/I16</f>
        <v>16.1905424200278</v>
      </c>
      <c r="P16" s="68" t="n">
        <f aca="false">VLOOKUP(B16,[3]Thang10!$B$10:$Z$47,25,0)</f>
        <v>108963232</v>
      </c>
      <c r="Q16" s="68" t="n">
        <f aca="false">VLOOKUP(B16,[3]10Thang!$B$11:$U$48,20,0)</f>
        <v>977103380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9!H17</f>
        <v>0</v>
      </c>
      <c r="H17" s="74" t="n">
        <f aca="false">VLOOKUP(B17,[3]Thang10!$B$10:$F$47,5,0)</f>
        <v>671</v>
      </c>
      <c r="I17" s="73" t="n">
        <f aca="false">VLOOKUP(B17,[3]Thang10!$B$10:$G$47,6,0)</f>
        <v>560</v>
      </c>
      <c r="J17" s="75" t="n">
        <f aca="false">I17/H17*100</f>
        <v>83.4575260804769</v>
      </c>
      <c r="K17" s="73" t="n">
        <f aca="false">VLOOKUP(B17,[3]Thang10!$B$10:$I$47,8,0)</f>
        <v>12230</v>
      </c>
      <c r="L17" s="73" t="n">
        <f aca="false">VLOOKUP(B17,[3]10Thang!$B$11:$F$48,5,0)</f>
        <v>115427</v>
      </c>
      <c r="M17" s="73" t="n">
        <f aca="false">VLOOKUP(B17,[3]Thang10!$B$10:$K$47,10,0)</f>
        <v>6206</v>
      </c>
      <c r="N17" s="73" t="n">
        <f aca="false">VLOOKUP(B17,[3]10Thang!$B$11:$G$48,6,0)</f>
        <v>81578</v>
      </c>
      <c r="O17" s="73" t="n">
        <f aca="false">M17/I17</f>
        <v>11.0821428571429</v>
      </c>
      <c r="P17" s="73" t="n">
        <f aca="false">VLOOKUP(B17,[3]Thang10!$B$10:$Z$47,25,0)</f>
        <v>27836683</v>
      </c>
      <c r="Q17" s="73" t="n">
        <f aca="false">VLOOKUP(B17,[3]10Thang!$B$11:$U$48,20,0)</f>
        <v>371368392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9!H18</f>
        <v>0</v>
      </c>
      <c r="H18" s="74" t="n">
        <f aca="false">VLOOKUP(B18,[3]Thang10!$B$10:$F$47,5,0)</f>
        <v>226</v>
      </c>
      <c r="I18" s="73" t="n">
        <f aca="false">VLOOKUP(B18,[3]Thang10!$B$10:$G$47,6,0)</f>
        <v>204</v>
      </c>
      <c r="J18" s="75" t="n">
        <f aca="false">I18/H18*100</f>
        <v>90.2654867256637</v>
      </c>
      <c r="K18" s="73" t="n">
        <f aca="false">VLOOKUP(B18,[3]Thang10!$B$10:$I$47,8,0)</f>
        <v>1253</v>
      </c>
      <c r="L18" s="73" t="n">
        <f aca="false">VLOOKUP(B18,[3]10Thang!$B$11:$F$48,5,0)</f>
        <v>28112</v>
      </c>
      <c r="M18" s="73" t="n">
        <f aca="false">VLOOKUP(B18,[3]Thang10!$B$10:$K$47,10,0)</f>
        <v>2630</v>
      </c>
      <c r="N18" s="73" t="n">
        <f aca="false">VLOOKUP(B18,[3]10Thang!$B$11:$G$48,6,0)</f>
        <v>30928</v>
      </c>
      <c r="O18" s="73" t="n">
        <f aca="false">M18/I18</f>
        <v>12.8921568627451</v>
      </c>
      <c r="P18" s="73" t="n">
        <f aca="false">VLOOKUP(B18,[3]Thang10!$B$10:$Z$47,25,0)</f>
        <v>11592367</v>
      </c>
      <c r="Q18" s="73" t="n">
        <f aca="false">VLOOKUP(B18,[3]10Thang!$B$11:$U$48,20,0)</f>
        <v>138857920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9!H19</f>
        <v>0</v>
      </c>
      <c r="H19" s="74" t="n">
        <f aca="false">VLOOKUP(B19,[3]Thang10!$B$10:$F$47,5,0)</f>
        <v>1818</v>
      </c>
      <c r="I19" s="73" t="n">
        <f aca="false">VLOOKUP(B19,[3]Thang10!$B$10:$G$47,6,0)</f>
        <v>1472</v>
      </c>
      <c r="J19" s="75" t="n">
        <f aca="false">I19/H19*100</f>
        <v>80.968096809681</v>
      </c>
      <c r="K19" s="73" t="n">
        <f aca="false">VLOOKUP(B19,[3]Thang10!$B$10:$I$47,8,0)</f>
        <v>23360</v>
      </c>
      <c r="L19" s="73" t="n">
        <f aca="false">VLOOKUP(B19,[3]10Thang!$B$11:$F$48,5,0)</f>
        <v>233380</v>
      </c>
      <c r="M19" s="73" t="n">
        <f aca="false">VLOOKUP(B19,[3]Thang10!$B$10:$K$47,10,0)</f>
        <v>26165</v>
      </c>
      <c r="N19" s="73" t="n">
        <f aca="false">VLOOKUP(B19,[3]10Thang!$B$11:$G$48,6,0)</f>
        <v>258995</v>
      </c>
      <c r="O19" s="73" t="n">
        <f aca="false">M19/I19</f>
        <v>17.7751358695652</v>
      </c>
      <c r="P19" s="73" t="n">
        <f aca="false">VLOOKUP(B19,[3]Thang10!$B$10:$Z$47,25,0)</f>
        <v>121429181</v>
      </c>
      <c r="Q19" s="73" t="n">
        <f aca="false">VLOOKUP(B19,[3]10Thang!$B$11:$U$48,20,0)</f>
        <v>1213045452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9!H20</f>
        <v>0</v>
      </c>
      <c r="H20" s="74" t="n">
        <f aca="false">VLOOKUP(B20,[3]Thang10!$B$10:$F$47,5,0)</f>
        <v>572</v>
      </c>
      <c r="I20" s="73" t="n">
        <f aca="false">VLOOKUP(B20,[3]Thang10!$B$10:$G$47,6,0)</f>
        <v>494</v>
      </c>
      <c r="J20" s="75" t="n">
        <f aca="false">I20/H20*100</f>
        <v>86.3636363636364</v>
      </c>
      <c r="K20" s="73" t="n">
        <f aca="false">VLOOKUP(B20,[3]Thang10!$B$10:$I$47,8,0)</f>
        <v>7399</v>
      </c>
      <c r="L20" s="73" t="n">
        <f aca="false">VLOOKUP(B20,[3]10Thang!$B$11:$F$48,5,0)</f>
        <v>66361</v>
      </c>
      <c r="M20" s="73" t="n">
        <f aca="false">VLOOKUP(B20,[3]Thang10!$B$10:$K$47,10,0)</f>
        <v>5933</v>
      </c>
      <c r="N20" s="73" t="n">
        <f aca="false">VLOOKUP(B20,[3]10Thang!$B$11:$G$48,6,0)</f>
        <v>65445</v>
      </c>
      <c r="O20" s="73" t="n">
        <f aca="false">M20/I20</f>
        <v>12.0101214574899</v>
      </c>
      <c r="P20" s="73" t="n">
        <f aca="false">VLOOKUP(B20,[3]Thang10!$B$10:$Z$47,25,0)</f>
        <v>26340114</v>
      </c>
      <c r="Q20" s="73" t="n">
        <f aca="false">VLOOKUP(B20,[3]10Thang!$B$11:$U$48,20,0)</f>
        <v>293597749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9!H21</f>
        <v>150</v>
      </c>
      <c r="H21" s="74" t="n">
        <f aca="false">VLOOKUP(B21,[3]Thang10!$B$10:$F$47,5,0)</f>
        <v>4353</v>
      </c>
      <c r="I21" s="73" t="n">
        <f aca="false">VLOOKUP(B21,[3]Thang10!$B$10:$G$47,6,0)</f>
        <v>3538</v>
      </c>
      <c r="J21" s="75" t="n">
        <f aca="false">I21/H21*100</f>
        <v>81.2772800367563</v>
      </c>
      <c r="K21" s="73" t="n">
        <f aca="false">VLOOKUP(B21,[3]Thang10!$B$10:$I$47,8,0)</f>
        <v>78500</v>
      </c>
      <c r="L21" s="73" t="n">
        <f aca="false">VLOOKUP(B21,[3]10Thang!$B$11:$F$48,5,0)</f>
        <v>876720</v>
      </c>
      <c r="M21" s="73" t="n">
        <f aca="false">VLOOKUP(B21,[3]Thang10!$B$10:$K$47,10,0)</f>
        <v>53572</v>
      </c>
      <c r="N21" s="73" t="n">
        <f aca="false">VLOOKUP(B21,[3]10Thang!$B$11:$G$48,6,0)</f>
        <v>537705</v>
      </c>
      <c r="O21" s="73" t="n">
        <f aca="false">M21/I21</f>
        <v>15.1418880723573</v>
      </c>
      <c r="P21" s="73" t="n">
        <f aca="false">VLOOKUP(B21,[3]Thang10!$B$10:$Z$47,25,0)</f>
        <v>246167651</v>
      </c>
      <c r="Q21" s="73" t="n">
        <f aca="false">VLOOKUP(B21,[3]10Thang!$B$11:$U$48,20,0)</f>
        <v>2479456638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9!H22</f>
        <v>0</v>
      </c>
      <c r="H22" s="74" t="n">
        <f aca="false">VLOOKUP(B22,[3]Thang10!$B$10:$F$47,5,0)</f>
        <v>511</v>
      </c>
      <c r="I22" s="73" t="n">
        <f aca="false">VLOOKUP(B22,[3]Thang10!$B$10:$G$47,6,0)</f>
        <v>364</v>
      </c>
      <c r="J22" s="75" t="n">
        <f aca="false">I22/H22*100</f>
        <v>71.2328767123288</v>
      </c>
      <c r="K22" s="73" t="n">
        <f aca="false">VLOOKUP(B22,[3]Thang10!$B$10:$I$47,8,0)</f>
        <v>6066</v>
      </c>
      <c r="L22" s="73" t="n">
        <f aca="false">VLOOKUP(B22,[3]10Thang!$B$11:$F$48,5,0)</f>
        <v>65848</v>
      </c>
      <c r="M22" s="73" t="n">
        <f aca="false">VLOOKUP(B22,[3]Thang10!$B$10:$K$47,10,0)</f>
        <v>5000</v>
      </c>
      <c r="N22" s="73" t="n">
        <f aca="false">VLOOKUP(B22,[3]10Thang!$B$11:$G$48,6,0)</f>
        <v>56386</v>
      </c>
      <c r="O22" s="73" t="n">
        <f aca="false">M22/I22</f>
        <v>13.7362637362637</v>
      </c>
      <c r="P22" s="73" t="n">
        <f aca="false">VLOOKUP(B22,[3]Thang10!$B$10:$Z$47,25,0)</f>
        <v>9704522</v>
      </c>
      <c r="Q22" s="73" t="n">
        <f aca="false">VLOOKUP(B22,[3]10Thang!$B$11:$U$48,20,0)</f>
        <v>107403088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9!H23</f>
        <v>0</v>
      </c>
      <c r="H23" s="299" t="n">
        <f aca="false">VLOOKUP(B23,[3]Thang10!$B$10:$F$47,5,0)</f>
        <v>222</v>
      </c>
      <c r="I23" s="85" t="n">
        <f aca="false">VLOOKUP(B23,[3]Thang10!$B$10:$G$47,6,0)</f>
        <v>183</v>
      </c>
      <c r="J23" s="300" t="n">
        <f aca="false">I23/H23*100</f>
        <v>82.4324324324324</v>
      </c>
      <c r="K23" s="85" t="n">
        <f aca="false">VLOOKUP(B23,[3]Thang10!$B$10:$I$47,8,0)</f>
        <v>2758</v>
      </c>
      <c r="L23" s="85" t="n">
        <f aca="false">VLOOKUP(B23,[3]10Thang!$B$11:$F$48,5,0)</f>
        <v>26769</v>
      </c>
      <c r="M23" s="85" t="n">
        <f aca="false">VLOOKUP(B23,[3]Thang10!$B$10:$K$47,10,0)</f>
        <v>2304</v>
      </c>
      <c r="N23" s="85" t="n">
        <f aca="false">VLOOKUP(B23,[3]10Thang!$B$11:$G$48,6,0)</f>
        <v>23906</v>
      </c>
      <c r="O23" s="85" t="n">
        <f aca="false">M23/I23</f>
        <v>12.5901639344262</v>
      </c>
      <c r="P23" s="85" t="n">
        <f aca="false">VLOOKUP(B23,[3]Thang10!$B$10:$Z$47,25,0)</f>
        <v>4174978</v>
      </c>
      <c r="Q23" s="85" t="n">
        <f aca="false">VLOOKUP(B23,[3]10Thang!$B$11:$U$48,20,0)</f>
        <v>43953037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0</v>
      </c>
      <c r="H24" s="90" t="n">
        <f aca="false">SUM(H25:H27)</f>
        <v>2234</v>
      </c>
      <c r="I24" s="90" t="n">
        <f aca="false">SUM(I25:I27)</f>
        <v>1880</v>
      </c>
      <c r="J24" s="91" t="n">
        <f aca="false">I24/H24*100</f>
        <v>84.1539838854073</v>
      </c>
      <c r="K24" s="90" t="n">
        <f aca="false">SUM(K25:K27)</f>
        <v>43946</v>
      </c>
      <c r="L24" s="90" t="n">
        <f aca="false">SUM(L25:L27)</f>
        <v>449581</v>
      </c>
      <c r="M24" s="90" t="n">
        <f aca="false">SUM(M25:M27)</f>
        <v>45222</v>
      </c>
      <c r="N24" s="90" t="n">
        <f aca="false">SUM(N25:N27)</f>
        <v>477396</v>
      </c>
      <c r="O24" s="90" t="n">
        <f aca="false">M24/I24</f>
        <v>24.0542553191489</v>
      </c>
      <c r="P24" s="90" t="n">
        <f aca="false">SUM(P25:P27)</f>
        <v>220316807</v>
      </c>
      <c r="Q24" s="90" t="n">
        <f aca="false">SUM(Q25:Q27)</f>
        <v>2377127163</v>
      </c>
      <c r="R24" s="92" t="n">
        <f aca="false">(K24-M24)/K24*100</f>
        <v>-2.90356346425158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9!H25</f>
        <v>0</v>
      </c>
      <c r="H25" s="302" t="n">
        <f aca="false">VLOOKUP(B25,[3]Thang10!$B$10:$F$47,5,0)</f>
        <v>377</v>
      </c>
      <c r="I25" s="101" t="n">
        <f aca="false">VLOOKUP(B25,[3]Thang10!$B$10:$G$47,6,0)</f>
        <v>360</v>
      </c>
      <c r="J25" s="303" t="n">
        <f aca="false">I25/H25*100</f>
        <v>95.4907161803714</v>
      </c>
      <c r="K25" s="101" t="n">
        <f aca="false">VLOOKUP(B25,[3]Thang10!$B$10:$I$47,8,0)</f>
        <v>16655</v>
      </c>
      <c r="L25" s="101" t="n">
        <f aca="false">VLOOKUP(B25,[3]10Thang!$B$11:$F$48,5,0)</f>
        <v>159330</v>
      </c>
      <c r="M25" s="101" t="n">
        <f aca="false">VLOOKUP(B25,[3]Thang10!$B$10:$K$47,10,0)</f>
        <v>15191</v>
      </c>
      <c r="N25" s="101" t="n">
        <f aca="false">VLOOKUP(B25,[3]10Thang!$B$11:$G$48,6,0)</f>
        <v>145090</v>
      </c>
      <c r="O25" s="101" t="n">
        <f aca="false">M25/I25</f>
        <v>42.1972222222222</v>
      </c>
      <c r="P25" s="101" t="n">
        <f aca="false">VLOOKUP(B25,[3]Thang10!$B$10:$Z$47,25,0)</f>
        <v>75191482</v>
      </c>
      <c r="Q25" s="101" t="n">
        <f aca="false">VLOOKUP(B25,[3]10Thang!$B$11:$U$48,20,0)</f>
        <v>720258854</v>
      </c>
      <c r="R25" s="346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9!H26</f>
        <v>0</v>
      </c>
      <c r="H26" s="108" t="n">
        <f aca="false">VLOOKUP(B26,[3]Thang10!$B$10:$F$47,5,0)</f>
        <v>735</v>
      </c>
      <c r="I26" s="107" t="n">
        <f aca="false">VLOOKUP(B26,[3]Thang10!$B$10:$G$47,6,0)</f>
        <v>579</v>
      </c>
      <c r="J26" s="109" t="n">
        <f aca="false">I26/H26*100</f>
        <v>78.7755102040816</v>
      </c>
      <c r="K26" s="107" t="n">
        <f aca="false">VLOOKUP(B26,[3]Thang10!$B$10:$I$47,8,0)</f>
        <v>12523</v>
      </c>
      <c r="L26" s="107" t="n">
        <f aca="false">VLOOKUP(B26,[3]10Thang!$B$11:$F$48,5,0)</f>
        <v>147202</v>
      </c>
      <c r="M26" s="107" t="n">
        <f aca="false">VLOOKUP(B26,[3]Thang10!$B$10:$K$47,10,0)</f>
        <v>9690</v>
      </c>
      <c r="N26" s="107" t="n">
        <f aca="false">VLOOKUP(B26,[3]10Thang!$B$11:$G$48,6,0)</f>
        <v>105598</v>
      </c>
      <c r="O26" s="107" t="n">
        <f aca="false">M26/I26</f>
        <v>16.7357512953368</v>
      </c>
      <c r="P26" s="107" t="n">
        <f aca="false">VLOOKUP(B26,[3]Thang10!$B$10:$Z$47,25,0)</f>
        <v>44563920</v>
      </c>
      <c r="Q26" s="107" t="n">
        <f aca="false">VLOOKUP(B26,[3]10Thang!$B$11:$U$48,20,0)</f>
        <v>480719230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9!H27</f>
        <v>0</v>
      </c>
      <c r="H27" s="306" t="n">
        <f aca="false">VLOOKUP(B27,[3]Thang10!$B$10:$F$47,5,0)</f>
        <v>1122</v>
      </c>
      <c r="I27" s="118" t="n">
        <f aca="false">VLOOKUP(B27,[3]Thang10!$B$10:$G$47,6,0)</f>
        <v>941</v>
      </c>
      <c r="J27" s="307" t="n">
        <f aca="false">I27/H27*100</f>
        <v>83.8680926916221</v>
      </c>
      <c r="K27" s="118" t="n">
        <f aca="false">VLOOKUP(B27,[3]Thang10!$B$10:$I$47,8,0)</f>
        <v>14768</v>
      </c>
      <c r="L27" s="118" t="n">
        <f aca="false">VLOOKUP(B27,[3]10Thang!$B$11:$F$48,5,0)</f>
        <v>143049</v>
      </c>
      <c r="M27" s="118" t="n">
        <f aca="false">VLOOKUP(B27,[3]Thang10!$B$10:$K$47,10,0)</f>
        <v>20341</v>
      </c>
      <c r="N27" s="118" t="n">
        <f aca="false">VLOOKUP(B27,[3]10Thang!$B$11:$G$48,6,0)</f>
        <v>226708</v>
      </c>
      <c r="O27" s="118" t="n">
        <f aca="false">M27/I27</f>
        <v>21.6163655685441</v>
      </c>
      <c r="P27" s="118" t="n">
        <f aca="false">VLOOKUP(B27,[3]Thang10!$B$10:$Z$47,25,0)</f>
        <v>100561405</v>
      </c>
      <c r="Q27" s="118" t="n">
        <f aca="false">VLOOKUP(B27,[3]10Thang!$B$11:$U$48,20,0)</f>
        <v>1176149079</v>
      </c>
      <c r="R27" s="347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31</v>
      </c>
      <c r="H28" s="123" t="n">
        <f aca="false">SUM(H29:H34)</f>
        <v>4533</v>
      </c>
      <c r="I28" s="123" t="n">
        <f aca="false">SUM(I29:I34)</f>
        <v>3554</v>
      </c>
      <c r="J28" s="124" t="n">
        <f aca="false">I28/H28*100</f>
        <v>78.4028237370395</v>
      </c>
      <c r="K28" s="123" t="n">
        <f aca="false">SUM(K29:K34)</f>
        <v>91497</v>
      </c>
      <c r="L28" s="123" t="n">
        <f aca="false">SUM(L29:L34)</f>
        <v>853035</v>
      </c>
      <c r="M28" s="123" t="n">
        <f aca="false">SUM(M29:M34)</f>
        <v>67504</v>
      </c>
      <c r="N28" s="123" t="n">
        <f aca="false">SUM(N29:N34)</f>
        <v>687808</v>
      </c>
      <c r="O28" s="123" t="n">
        <f aca="false">M28/I28</f>
        <v>18.9938097917839</v>
      </c>
      <c r="P28" s="123" t="n">
        <f aca="false">SUM(P29:P34)</f>
        <v>318851359</v>
      </c>
      <c r="Q28" s="123" t="n">
        <f aca="false">SUM(Q29:Q34)</f>
        <v>3251843761</v>
      </c>
      <c r="R28" s="125" t="n">
        <f aca="false">(K28-M28)/K28*100</f>
        <v>26.2227176847328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9!H29</f>
        <v>21</v>
      </c>
      <c r="H29" s="309" t="n">
        <f aca="false">VLOOKUP(B29,[3]Thang10!$B$10:$F$47,5,0)</f>
        <v>1346</v>
      </c>
      <c r="I29" s="134" t="n">
        <f aca="false">VLOOKUP(B29,[3]Thang10!$B$10:$G$47,6,0)</f>
        <v>1066</v>
      </c>
      <c r="J29" s="310" t="n">
        <f aca="false">I29/H29*100</f>
        <v>79.1976225854383</v>
      </c>
      <c r="K29" s="134" t="n">
        <f aca="false">VLOOKUP(B29,[3]Thang10!$B$10:$I$47,8,0)</f>
        <v>21829</v>
      </c>
      <c r="L29" s="134" t="n">
        <f aca="false">VLOOKUP(B29,[3]10Thang!$B$11:$F$48,5,0)</f>
        <v>215486</v>
      </c>
      <c r="M29" s="134" t="n">
        <f aca="false">VLOOKUP(B29,[3]Thang10!$B$10:$K$47,10,0)</f>
        <v>21829</v>
      </c>
      <c r="N29" s="134" t="n">
        <f aca="false">VLOOKUP(B29,[3]10Thang!$B$11:$G$48,6,0)</f>
        <v>215486</v>
      </c>
      <c r="O29" s="134" t="n">
        <f aca="false">M29/I29</f>
        <v>20.4774859287054</v>
      </c>
      <c r="P29" s="134" t="n">
        <f aca="false">VLOOKUP(B29,[3]Thang10!$B$10:$Z$47,25,0)</f>
        <v>114033898</v>
      </c>
      <c r="Q29" s="134" t="n">
        <f aca="false">VLOOKUP(B29,[3]10Thang!$B$11:$U$48,20,0)</f>
        <v>1131017079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9!H30</f>
        <v>0</v>
      </c>
      <c r="H30" s="140" t="n">
        <f aca="false">VLOOKUP(B30,[3]Thang10!$B$10:$F$47,5,0)</f>
        <v>1106</v>
      </c>
      <c r="I30" s="139" t="n">
        <f aca="false">VLOOKUP(B30,[3]Thang10!$B$10:$G$47,6,0)</f>
        <v>880</v>
      </c>
      <c r="J30" s="141" t="n">
        <f aca="false">I30/H30*100</f>
        <v>79.5660036166365</v>
      </c>
      <c r="K30" s="139" t="n">
        <f aca="false">VLOOKUP(B30,[3]Thang10!$B$10:$I$47,8,0)</f>
        <v>22330</v>
      </c>
      <c r="L30" s="139" t="n">
        <f aca="false">VLOOKUP(B30,[3]10Thang!$B$11:$F$48,5,0)</f>
        <v>200920</v>
      </c>
      <c r="M30" s="139" t="n">
        <f aca="false">VLOOKUP(B30,[3]Thang10!$B$10:$K$47,10,0)</f>
        <v>15964</v>
      </c>
      <c r="N30" s="139" t="n">
        <f aca="false">VLOOKUP(B30,[3]10Thang!$B$11:$G$48,6,0)</f>
        <v>167857</v>
      </c>
      <c r="O30" s="139" t="n">
        <f aca="false">M30/I30</f>
        <v>18.1409090909091</v>
      </c>
      <c r="P30" s="139" t="n">
        <f aca="false">VLOOKUP(B30,[3]Thang10!$B$10:$Z$47,25,0)</f>
        <v>76852459</v>
      </c>
      <c r="Q30" s="139" t="n">
        <f aca="false">VLOOKUP(B30,[3]10Thang!$B$11:$U$48,20,0)</f>
        <v>810766325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9!H31</f>
        <v>1</v>
      </c>
      <c r="H31" s="140" t="n">
        <f aca="false">VLOOKUP(B31,[3]Thang10!$B$10:$F$47,5,0)</f>
        <v>491</v>
      </c>
      <c r="I31" s="139" t="n">
        <f aca="false">VLOOKUP(B31,[3]Thang10!$B$10:$G$47,6,0)</f>
        <v>273</v>
      </c>
      <c r="J31" s="141" t="n">
        <f aca="false">I31/H31*100</f>
        <v>55.6008146639511</v>
      </c>
      <c r="K31" s="139" t="n">
        <f aca="false">VLOOKUP(B31,[3]Thang10!$B$10:$I$47,8,0)</f>
        <v>5405</v>
      </c>
      <c r="L31" s="139" t="n">
        <f aca="false">VLOOKUP(B31,[3]10Thang!$B$11:$F$48,5,0)</f>
        <v>45420</v>
      </c>
      <c r="M31" s="139" t="n">
        <f aca="false">VLOOKUP(B31,[3]Thang10!$B$10:$K$47,10,0)</f>
        <v>3884</v>
      </c>
      <c r="N31" s="139" t="n">
        <f aca="false">VLOOKUP(B31,[3]10Thang!$B$11:$G$48,6,0)</f>
        <v>35829</v>
      </c>
      <c r="O31" s="139" t="n">
        <f aca="false">M31/I31</f>
        <v>14.2271062271062</v>
      </c>
      <c r="P31" s="139" t="n">
        <f aca="false">VLOOKUP(B31,[3]Thang10!$B$10:$Z$47,25,0)</f>
        <v>13123667</v>
      </c>
      <c r="Q31" s="139" t="n">
        <f aca="false">VLOOKUP(B31,[3]10Thang!$B$11:$U$48,20,0)</f>
        <v>120015043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9!H32</f>
        <v>6</v>
      </c>
      <c r="H32" s="140" t="n">
        <f aca="false">VLOOKUP(B32,[3]Thang10!$B$10:$F$47,5,0)</f>
        <v>1062</v>
      </c>
      <c r="I32" s="139" t="n">
        <f aca="false">VLOOKUP(B32,[3]Thang10!$B$10:$G$47,6,0)</f>
        <v>865</v>
      </c>
      <c r="J32" s="141" t="n">
        <f aca="false">I32/H32*100</f>
        <v>81.4500941619586</v>
      </c>
      <c r="K32" s="139" t="n">
        <f aca="false">VLOOKUP(B32,[3]Thang10!$B$10:$I$47,8,0)</f>
        <v>35188</v>
      </c>
      <c r="L32" s="139" t="n">
        <f aca="false">VLOOKUP(B32,[3]10Thang!$B$11:$F$48,5,0)</f>
        <v>324309</v>
      </c>
      <c r="M32" s="139" t="n">
        <f aca="false">VLOOKUP(B32,[3]Thang10!$B$10:$K$47,10,0)</f>
        <v>20373</v>
      </c>
      <c r="N32" s="139" t="n">
        <f aca="false">VLOOKUP(B32,[3]10Thang!$B$11:$G$48,6,0)</f>
        <v>213473</v>
      </c>
      <c r="O32" s="139" t="n">
        <f aca="false">M32/I32</f>
        <v>23.5526011560694</v>
      </c>
      <c r="P32" s="139" t="n">
        <f aca="false">VLOOKUP(B32,[3]Thang10!$B$10:$Z$47,25,0)</f>
        <v>98559718</v>
      </c>
      <c r="Q32" s="139" t="n">
        <f aca="false">VLOOKUP(B32,[3]10Thang!$B$11:$U$48,20,0)</f>
        <v>1034670665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9!H33</f>
        <v>1</v>
      </c>
      <c r="H33" s="140" t="n">
        <f aca="false">VLOOKUP(B33,[3]Thang10!$B$10:$F$47,5,0)</f>
        <v>349</v>
      </c>
      <c r="I33" s="139" t="n">
        <f aca="false">VLOOKUP(B33,[3]Thang10!$B$10:$G$47,6,0)</f>
        <v>315</v>
      </c>
      <c r="J33" s="141" t="n">
        <f aca="false">I33/H33*100</f>
        <v>90.2578796561605</v>
      </c>
      <c r="K33" s="139" t="n">
        <f aca="false">VLOOKUP(B33,[3]Thang10!$B$10:$I$47,8,0)</f>
        <v>5060</v>
      </c>
      <c r="L33" s="139" t="n">
        <f aca="false">VLOOKUP(B33,[3]10Thang!$B$11:$F$48,5,0)</f>
        <v>48474</v>
      </c>
      <c r="M33" s="139" t="n">
        <f aca="false">VLOOKUP(B33,[3]Thang10!$B$10:$K$47,10,0)</f>
        <v>4275</v>
      </c>
      <c r="N33" s="139" t="n">
        <f aca="false">VLOOKUP(B33,[3]10Thang!$B$11:$G$48,6,0)</f>
        <v>42400</v>
      </c>
      <c r="O33" s="139" t="n">
        <f aca="false">M33/I33</f>
        <v>13.5714285714286</v>
      </c>
      <c r="P33" s="139" t="n">
        <f aca="false">VLOOKUP(B33,[3]Thang10!$B$10:$Z$47,25,0)</f>
        <v>14028660</v>
      </c>
      <c r="Q33" s="139" t="n">
        <f aca="false">VLOOKUP(B33,[3]10Thang!$B$11:$U$48,20,0)</f>
        <v>13186245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9!H34</f>
        <v>2</v>
      </c>
      <c r="H34" s="313" t="n">
        <f aca="false">VLOOKUP(B34,[3]Thang10!$B$10:$F$47,5,0)</f>
        <v>179</v>
      </c>
      <c r="I34" s="153" t="n">
        <f aca="false">VLOOKUP(B34,[3]Thang10!$B$10:$G$47,6,0)</f>
        <v>155</v>
      </c>
      <c r="J34" s="314" t="n">
        <f aca="false">I34/H34*100</f>
        <v>86.5921787709497</v>
      </c>
      <c r="K34" s="153" t="n">
        <f aca="false">VLOOKUP(B34,[3]Thang10!$B$10:$I$47,8,0)</f>
        <v>1685</v>
      </c>
      <c r="L34" s="153" t="n">
        <f aca="false">VLOOKUP(B34,[3]10Thang!$B$11:$F$48,5,0)</f>
        <v>18426</v>
      </c>
      <c r="M34" s="153" t="n">
        <f aca="false">VLOOKUP(B34,[3]Thang10!$B$10:$K$47,10,0)</f>
        <v>1179</v>
      </c>
      <c r="N34" s="153" t="n">
        <f aca="false">VLOOKUP(B34,[3]10Thang!$B$11:$G$48,6,0)</f>
        <v>12763</v>
      </c>
      <c r="O34" s="153" t="n">
        <f aca="false">M34/I34</f>
        <v>7.60645161290323</v>
      </c>
      <c r="P34" s="153" t="n">
        <f aca="false">VLOOKUP(B34,[3]Thang10!$B$10:$Z$47,25,0)</f>
        <v>2252957</v>
      </c>
      <c r="Q34" s="153" t="n">
        <f aca="false">VLOOKUP(B34,[3]10Thang!$B$11:$U$48,20,0)</f>
        <v>23512195</v>
      </c>
      <c r="R34" s="154"/>
      <c r="S34" s="155"/>
      <c r="T34" s="34"/>
    </row>
    <row r="35" s="344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88</v>
      </c>
      <c r="H35" s="158" t="n">
        <f aca="false">SUM(H36:H41)</f>
        <v>2951</v>
      </c>
      <c r="I35" s="158" t="n">
        <f aca="false">SUM(I36:I41)</f>
        <v>2362</v>
      </c>
      <c r="J35" s="159" t="n">
        <f aca="false">I35/H35*100</f>
        <v>80.0406641816334</v>
      </c>
      <c r="K35" s="158" t="n">
        <f aca="false">SUM(K36:K41)</f>
        <v>53225</v>
      </c>
      <c r="L35" s="158" t="n">
        <f aca="false">SUM(L36:L41)</f>
        <v>494998</v>
      </c>
      <c r="M35" s="158" t="n">
        <f aca="false">SUM(M36:M41)</f>
        <v>42419</v>
      </c>
      <c r="N35" s="158" t="n">
        <f aca="false">SUM(N36:N41)</f>
        <v>401309</v>
      </c>
      <c r="O35" s="158" t="n">
        <f aca="false">M35/I35</f>
        <v>17.958933107536</v>
      </c>
      <c r="P35" s="158" t="n">
        <f aca="false">SUM(P36:P41)</f>
        <v>189085156</v>
      </c>
      <c r="Q35" s="158" t="n">
        <f aca="false">SUM(Q36:Q41)</f>
        <v>1789903567</v>
      </c>
      <c r="R35" s="160" t="n">
        <f aca="false">(K35-M35)/K35*100</f>
        <v>20.3024894316581</v>
      </c>
      <c r="S35" s="161"/>
      <c r="T35" s="343"/>
    </row>
    <row r="36" s="344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9!H36</f>
        <v>0</v>
      </c>
      <c r="H36" s="316" t="n">
        <f aca="false">VLOOKUP(B36,[3]Thang10!$B$10:$F$47,5,0)</f>
        <v>341</v>
      </c>
      <c r="I36" s="169" t="n">
        <f aca="false">VLOOKUP(B36,[3]Thang10!$B$10:$G$47,6,0)</f>
        <v>250</v>
      </c>
      <c r="J36" s="317" t="n">
        <f aca="false">I36/H36*100</f>
        <v>73.3137829912023</v>
      </c>
      <c r="K36" s="169" t="n">
        <f aca="false">VLOOKUP(B36,[3]Thang10!$B$10:$I$47,8,0)</f>
        <v>5222</v>
      </c>
      <c r="L36" s="169" t="n">
        <f aca="false">VLOOKUP(B36,[3]10Thang!$B$11:$F$48,5,0)</f>
        <v>62276</v>
      </c>
      <c r="M36" s="169" t="n">
        <f aca="false">VLOOKUP(B36,[3]Thang10!$B$10:$K$47,10,0)</f>
        <v>3861</v>
      </c>
      <c r="N36" s="169" t="n">
        <f aca="false">VLOOKUP(B36,[3]10Thang!$B$11:$G$48,6,0)</f>
        <v>50210</v>
      </c>
      <c r="O36" s="169" t="n">
        <f aca="false">M36/I36</f>
        <v>15.444</v>
      </c>
      <c r="P36" s="169" t="n">
        <f aca="false">VLOOKUP(B36,[3]Thang10!$B$10:$Z$47,25,0)</f>
        <v>12729001</v>
      </c>
      <c r="Q36" s="169" t="n">
        <f aca="false">VLOOKUP(B36,[3]10Thang!$B$11:$U$48,20,0)</f>
        <v>173438227</v>
      </c>
      <c r="R36" s="170"/>
      <c r="S36" s="171"/>
      <c r="T36" s="343"/>
    </row>
    <row r="37" s="344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9!H37</f>
        <v>0</v>
      </c>
      <c r="H37" s="176" t="n">
        <f aca="false">VLOOKUP(B37,[3]Thang10!$B$10:$F$47,5,0)</f>
        <v>325</v>
      </c>
      <c r="I37" s="175" t="n">
        <f aca="false">VLOOKUP(B37,[3]Thang10!$B$10:$G$47,6,0)</f>
        <v>246</v>
      </c>
      <c r="J37" s="177" t="n">
        <f aca="false">I37/H37*100</f>
        <v>75.6923076923077</v>
      </c>
      <c r="K37" s="175" t="n">
        <f aca="false">VLOOKUP(B37,[3]Thang10!$B$10:$I$47,8,0)</f>
        <v>3859</v>
      </c>
      <c r="L37" s="175" t="n">
        <f aca="false">VLOOKUP(B37,[3]10Thang!$B$11:$F$48,5,0)</f>
        <v>42762</v>
      </c>
      <c r="M37" s="175" t="n">
        <f aca="false">VLOOKUP(B37,[3]Thang10!$B$10:$K$47,10,0)</f>
        <v>3312</v>
      </c>
      <c r="N37" s="175" t="n">
        <f aca="false">VLOOKUP(B37,[3]10Thang!$B$11:$G$48,6,0)</f>
        <v>37129</v>
      </c>
      <c r="O37" s="175" t="n">
        <f aca="false">M37/I37</f>
        <v>13.4634146341463</v>
      </c>
      <c r="P37" s="175" t="n">
        <f aca="false">VLOOKUP(B37,[3]Thang10!$B$10:$Z$47,25,0)</f>
        <v>13577262</v>
      </c>
      <c r="Q37" s="175" t="n">
        <f aca="false">VLOOKUP(B37,[3]10Thang!$B$11:$U$48,20,0)</f>
        <v>158505601</v>
      </c>
      <c r="R37" s="178"/>
      <c r="S37" s="179"/>
      <c r="T37" s="343"/>
    </row>
    <row r="38" s="344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9!H38</f>
        <v>62</v>
      </c>
      <c r="H38" s="176" t="n">
        <f aca="false">VLOOKUP(B38,[3]Thang10!$B$10:$F$47,5,0)</f>
        <v>1043</v>
      </c>
      <c r="I38" s="175" t="n">
        <f aca="false">VLOOKUP(B38,[3]Thang10!$B$10:$G$47,6,0)</f>
        <v>863</v>
      </c>
      <c r="J38" s="177" t="n">
        <f aca="false">I38/H38*100</f>
        <v>82.7420901246405</v>
      </c>
      <c r="K38" s="175" t="n">
        <f aca="false">VLOOKUP(B38,[3]Thang10!$B$10:$I$47,8,0)</f>
        <v>20330</v>
      </c>
      <c r="L38" s="175" t="n">
        <f aca="false">VLOOKUP(B38,[3]10Thang!$B$11:$F$48,5,0)</f>
        <v>194160</v>
      </c>
      <c r="M38" s="175" t="n">
        <f aca="false">VLOOKUP(B38,[3]Thang10!$B$10:$K$47,10,0)</f>
        <v>17100</v>
      </c>
      <c r="N38" s="175" t="n">
        <f aca="false">VLOOKUP(B38,[3]10Thang!$B$11:$G$48,6,0)</f>
        <v>165673</v>
      </c>
      <c r="O38" s="175" t="n">
        <f aca="false">M38/I38</f>
        <v>19.8146002317497</v>
      </c>
      <c r="P38" s="175" t="n">
        <f aca="false">VLOOKUP(B38,[3]Thang10!$B$10:$Z$47,25,0)</f>
        <v>78106403</v>
      </c>
      <c r="Q38" s="175" t="n">
        <f aca="false">VLOOKUP(B38,[3]10Thang!$B$11:$U$48,20,0)</f>
        <v>756319740</v>
      </c>
      <c r="R38" s="178"/>
      <c r="S38" s="179"/>
      <c r="T38" s="343"/>
    </row>
    <row r="39" s="344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9!H39</f>
        <v>0</v>
      </c>
      <c r="H39" s="176" t="n">
        <f aca="false">VLOOKUP(B39,[3]Thang10!$B$10:$F$47,5,0)</f>
        <v>330</v>
      </c>
      <c r="I39" s="175" t="n">
        <f aca="false">VLOOKUP(B39,[3]Thang10!$B$10:$G$47,6,0)</f>
        <v>261</v>
      </c>
      <c r="J39" s="177" t="n">
        <f aca="false">I39/H39*100</f>
        <v>79.0909090909091</v>
      </c>
      <c r="K39" s="175" t="n">
        <f aca="false">VLOOKUP(B39,[3]Thang10!$B$10:$I$47,8,0)</f>
        <v>7304</v>
      </c>
      <c r="L39" s="175" t="n">
        <f aca="false">VLOOKUP(B39,[3]10Thang!$B$11:$F$48,5,0)</f>
        <v>67227</v>
      </c>
      <c r="M39" s="175" t="n">
        <f aca="false">VLOOKUP(B39,[3]Thang10!$B$10:$K$47,10,0)</f>
        <v>4675</v>
      </c>
      <c r="N39" s="175" t="n">
        <f aca="false">VLOOKUP(B39,[3]10Thang!$B$11:$G$48,6,0)</f>
        <v>48819</v>
      </c>
      <c r="O39" s="175" t="n">
        <f aca="false">M39/I39</f>
        <v>17.911877394636</v>
      </c>
      <c r="P39" s="175" t="n">
        <f aca="false">VLOOKUP(B39,[3]Thang10!$B$10:$Z$47,25,0)</f>
        <v>21927686</v>
      </c>
      <c r="Q39" s="175" t="n">
        <f aca="false">VLOOKUP(B39,[3]10Thang!$B$11:$U$48,20,0)</f>
        <v>232720666</v>
      </c>
      <c r="R39" s="178"/>
      <c r="S39" s="179"/>
      <c r="T39" s="343"/>
    </row>
    <row r="40" s="344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9!H40</f>
        <v>10</v>
      </c>
      <c r="H40" s="176" t="n">
        <f aca="false">VLOOKUP(B40,[3]Thang10!$B$10:$F$47,5,0)</f>
        <v>571</v>
      </c>
      <c r="I40" s="175" t="n">
        <f aca="false">VLOOKUP(B40,[3]Thang10!$B$10:$G$47,6,0)</f>
        <v>493</v>
      </c>
      <c r="J40" s="177" t="n">
        <f aca="false">I40/H40*100</f>
        <v>86.3397548161121</v>
      </c>
      <c r="K40" s="175" t="n">
        <f aca="false">VLOOKUP(B40,[3]Thang10!$B$10:$I$47,8,0)</f>
        <v>10790</v>
      </c>
      <c r="L40" s="175" t="n">
        <f aca="false">VLOOKUP(B40,[3]10Thang!$B$11:$F$48,5,0)</f>
        <v>91300</v>
      </c>
      <c r="M40" s="175" t="n">
        <f aca="false">VLOOKUP(B40,[3]Thang10!$B$10:$K$47,10,0)</f>
        <v>8121</v>
      </c>
      <c r="N40" s="175" t="n">
        <f aca="false">VLOOKUP(B40,[3]10Thang!$B$11:$G$48,6,0)</f>
        <v>69290</v>
      </c>
      <c r="O40" s="175" t="n">
        <f aca="false">M40/I40</f>
        <v>16.47261663286</v>
      </c>
      <c r="P40" s="175" t="n">
        <f aca="false">VLOOKUP(B40,[3]Thang10!$B$10:$Z$47,25,0)</f>
        <v>37386949</v>
      </c>
      <c r="Q40" s="175" t="n">
        <f aca="false">VLOOKUP(B40,[3]10Thang!$B$11:$U$48,20,0)</f>
        <v>323843834</v>
      </c>
      <c r="R40" s="178"/>
      <c r="S40" s="179"/>
      <c r="T40" s="343"/>
    </row>
    <row r="41" s="344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9!H41</f>
        <v>16</v>
      </c>
      <c r="H41" s="320" t="n">
        <f aca="false">VLOOKUP(B41,[3]Thang10!$B$10:$F$47,5,0)</f>
        <v>341</v>
      </c>
      <c r="I41" s="187" t="n">
        <f aca="false">VLOOKUP(B41,[3]Thang10!$B$10:$G$47,6,0)</f>
        <v>249</v>
      </c>
      <c r="J41" s="321" t="n">
        <f aca="false">I41/H41*100</f>
        <v>73.0205278592375</v>
      </c>
      <c r="K41" s="187" t="n">
        <f aca="false">VLOOKUP(B41,[3]Thang10!$B$10:$I$47,8,0)</f>
        <v>5720</v>
      </c>
      <c r="L41" s="187" t="n">
        <f aca="false">VLOOKUP(B41,[3]10Thang!$B$11:$F$48,5,0)</f>
        <v>37273</v>
      </c>
      <c r="M41" s="187" t="n">
        <f aca="false">VLOOKUP(B41,[3]Thang10!$B$10:$K$47,10,0)</f>
        <v>5350</v>
      </c>
      <c r="N41" s="187" t="n">
        <f aca="false">VLOOKUP(B41,[3]10Thang!$B$11:$G$48,6,0)</f>
        <v>30188</v>
      </c>
      <c r="O41" s="187" t="n">
        <f aca="false">M41/I41</f>
        <v>21.4859437751004</v>
      </c>
      <c r="P41" s="187" t="n">
        <f aca="false">VLOOKUP(B41,[3]Thang10!$B$10:$Z$47,25,0)</f>
        <v>25357855</v>
      </c>
      <c r="Q41" s="187" t="n">
        <f aca="false">VLOOKUP(B41,[3]10Thang!$B$11:$U$48,20,0)</f>
        <v>145075499</v>
      </c>
      <c r="R41" s="188"/>
      <c r="S41" s="189"/>
      <c r="T41" s="343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8</v>
      </c>
      <c r="H42" s="190" t="n">
        <f aca="false">SUM(H43)</f>
        <v>555</v>
      </c>
      <c r="I42" s="190" t="n">
        <f aca="false">SUM(I43)</f>
        <v>478</v>
      </c>
      <c r="J42" s="91" t="n">
        <f aca="false">I42/H42*100</f>
        <v>86.1261261261261</v>
      </c>
      <c r="K42" s="190" t="n">
        <f aca="false">SUM(K43)</f>
        <v>12580</v>
      </c>
      <c r="L42" s="190" t="n">
        <f aca="false">SUM(L43)</f>
        <v>110630</v>
      </c>
      <c r="M42" s="190" t="n">
        <f aca="false">SUM(M43)</f>
        <v>9453</v>
      </c>
      <c r="N42" s="190" t="n">
        <f aca="false">SUM(N43)</f>
        <v>97682</v>
      </c>
      <c r="O42" s="190" t="n">
        <f aca="false">M42/I42</f>
        <v>19.7761506276151</v>
      </c>
      <c r="P42" s="190" t="n">
        <f aca="false">SUM(P43)</f>
        <v>46512263</v>
      </c>
      <c r="Q42" s="190" t="n">
        <f aca="false">SUM(Q43)</f>
        <v>489057603</v>
      </c>
      <c r="R42" s="191" t="n">
        <f aca="false">(K42-M42)/K42*100</f>
        <v>24.8569157392687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9!H43</f>
        <v>8</v>
      </c>
      <c r="H43" s="302" t="n">
        <f aca="false">VLOOKUP(B43,[3]Thang10!$B$10:$F$47,5,0)</f>
        <v>555</v>
      </c>
      <c r="I43" s="101" t="n">
        <f aca="false">VLOOKUP(B43,[3]Thang10!$B$10:$G$47,6,0)</f>
        <v>478</v>
      </c>
      <c r="J43" s="198" t="n">
        <f aca="false">I43/H43*100</f>
        <v>86.1261261261261</v>
      </c>
      <c r="K43" s="101" t="n">
        <f aca="false">VLOOKUP(B43,[3]Thang10!$B$10:$I$47,8,0)</f>
        <v>12580</v>
      </c>
      <c r="L43" s="101" t="n">
        <f aca="false">VLOOKUP(B43,[3]10Thang!$B$11:$F$48,5,0)</f>
        <v>110630</v>
      </c>
      <c r="M43" s="101" t="n">
        <f aca="false">VLOOKUP(B43,[3]Thang10!$B$10:$K$47,10,0)</f>
        <v>9453</v>
      </c>
      <c r="N43" s="101" t="n">
        <f aca="false">VLOOKUP(B43,[3]10Thang!$B$11:$G$48,6,0)</f>
        <v>97682</v>
      </c>
      <c r="O43" s="195" t="n">
        <f aca="false">M43/I43</f>
        <v>19.7761506276151</v>
      </c>
      <c r="P43" s="101" t="n">
        <f aca="false">VLOOKUP(B43,[3]Thang10!$B$10:$Z$47,25,0)</f>
        <v>46512263</v>
      </c>
      <c r="Q43" s="101" t="n">
        <f aca="false">VLOOKUP(B43,[3]10Thang!$B$11:$U$48,20,0)</f>
        <v>489057603</v>
      </c>
      <c r="R43" s="199"/>
      <c r="S43" s="200"/>
      <c r="T43" s="34"/>
    </row>
    <row r="44" s="344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6</v>
      </c>
      <c r="H44" s="203" t="n">
        <f aca="false">SUM(H45:H50)</f>
        <v>2391</v>
      </c>
      <c r="I44" s="203" t="n">
        <f aca="false">SUM(I45:I50)</f>
        <v>1567</v>
      </c>
      <c r="J44" s="204" t="n">
        <f aca="false">I44/H44*100</f>
        <v>65.5374320368047</v>
      </c>
      <c r="K44" s="203" t="n">
        <f aca="false">SUM(K45:K50)</f>
        <v>28238</v>
      </c>
      <c r="L44" s="203" t="n">
        <f aca="false">SUM(L45:L50)</f>
        <v>274267</v>
      </c>
      <c r="M44" s="203" t="n">
        <f aca="false">SUM(M45:M50)</f>
        <v>22653</v>
      </c>
      <c r="N44" s="203" t="n">
        <f aca="false">SUM(N45:N50)</f>
        <v>227138</v>
      </c>
      <c r="O44" s="203" t="n">
        <f aca="false">M44/I44</f>
        <v>14.4562858966177</v>
      </c>
      <c r="P44" s="203" t="n">
        <f aca="false">SUM(P45:P50)</f>
        <v>68069404</v>
      </c>
      <c r="Q44" s="203" t="n">
        <f aca="false">SUM(Q45:Q50)</f>
        <v>678148784</v>
      </c>
      <c r="R44" s="205" t="n">
        <f aca="false">(K44-M44)/K44*100</f>
        <v>19.7783129116793</v>
      </c>
      <c r="S44" s="206"/>
      <c r="T44" s="343"/>
    </row>
    <row r="45" s="344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9!H45</f>
        <v>1</v>
      </c>
      <c r="H45" s="323" t="n">
        <f aca="false">VLOOKUP(B45,[3]Thang10!$B$10:$F$47,5,0)</f>
        <v>925</v>
      </c>
      <c r="I45" s="214" t="n">
        <f aca="false">VLOOKUP(B45,[3]Thang10!$B$10:$G$47,6,0)</f>
        <v>359</v>
      </c>
      <c r="J45" s="324" t="n">
        <f aca="false">I45/H45*100</f>
        <v>38.8108108108108</v>
      </c>
      <c r="K45" s="214" t="n">
        <f aca="false">VLOOKUP(B45,[3]Thang10!$B$10:$I$47,8,0)</f>
        <v>7198</v>
      </c>
      <c r="L45" s="214" t="n">
        <f aca="false">VLOOKUP(B45,[3]10Thang!$B$11:$F$48,5,0)</f>
        <v>73517</v>
      </c>
      <c r="M45" s="214" t="n">
        <f aca="false">VLOOKUP(B45,[3]Thang10!$B$10:$K$47,10,0)</f>
        <v>5574</v>
      </c>
      <c r="N45" s="214" t="n">
        <f aca="false">VLOOKUP(B45,[3]10Thang!$B$11:$G$48,6,0)</f>
        <v>59737</v>
      </c>
      <c r="O45" s="214" t="n">
        <f aca="false">M45/I45</f>
        <v>15.5264623955432</v>
      </c>
      <c r="P45" s="214" t="n">
        <f aca="false">VLOOKUP(B45,[3]Thang10!$B$10:$Z$47,25,0)</f>
        <v>22344122</v>
      </c>
      <c r="Q45" s="214" t="n">
        <f aca="false">VLOOKUP(B45,[3]10Thang!$B$11:$U$48,20,0)</f>
        <v>235251758</v>
      </c>
      <c r="R45" s="215"/>
      <c r="S45" s="216"/>
      <c r="T45" s="343"/>
    </row>
    <row r="46" s="344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9!H46</f>
        <v>0</v>
      </c>
      <c r="H46" s="221" t="n">
        <f aca="false">VLOOKUP(B46,[3]Thang10!$B$10:$F$47,5,0)</f>
        <v>248</v>
      </c>
      <c r="I46" s="220" t="n">
        <f aca="false">VLOOKUP(B46,[3]Thang10!$B$10:$G$47,6,0)</f>
        <v>219</v>
      </c>
      <c r="J46" s="222" t="n">
        <f aca="false">I46/H46*100</f>
        <v>88.3064516129032</v>
      </c>
      <c r="K46" s="220" t="n">
        <f aca="false">VLOOKUP(B46,[3]Thang10!$B$10:$I$47,8,0)</f>
        <v>4454</v>
      </c>
      <c r="L46" s="220" t="n">
        <f aca="false">VLOOKUP(B46,[3]10Thang!$B$11:$F$48,5,0)</f>
        <v>42212</v>
      </c>
      <c r="M46" s="220" t="n">
        <f aca="false">VLOOKUP(B46,[3]Thang10!$B$10:$K$47,10,0)</f>
        <v>3373</v>
      </c>
      <c r="N46" s="220" t="n">
        <f aca="false">VLOOKUP(B46,[3]10Thang!$B$11:$G$48,6,0)</f>
        <v>34105</v>
      </c>
      <c r="O46" s="220" t="n">
        <f aca="false">M46/I46</f>
        <v>15.4018264840183</v>
      </c>
      <c r="P46" s="220" t="n">
        <f aca="false">VLOOKUP(B46,[3]Thang10!$B$10:$Z$47,25,0)</f>
        <v>6353207</v>
      </c>
      <c r="Q46" s="220" t="n">
        <f aca="false">VLOOKUP(B46,[3]10Thang!$B$11:$U$48,20,0)</f>
        <v>65616844</v>
      </c>
      <c r="R46" s="223"/>
      <c r="S46" s="224"/>
      <c r="T46" s="343"/>
    </row>
    <row r="47" s="344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9!H47</f>
        <v>0</v>
      </c>
      <c r="H47" s="221" t="n">
        <f aca="false">VLOOKUP(B47,[3]Thang10!$B$10:$F$47,5,0)</f>
        <v>334</v>
      </c>
      <c r="I47" s="220" t="n">
        <f aca="false">VLOOKUP(B47,[3]Thang10!$B$10:$G$47,6,0)</f>
        <v>306</v>
      </c>
      <c r="J47" s="222" t="n">
        <f aca="false">I47/H47*100</f>
        <v>91.6167664670659</v>
      </c>
      <c r="K47" s="220" t="n">
        <f aca="false">VLOOKUP(B47,[3]Thang10!$B$10:$I$47,8,0)</f>
        <v>5179</v>
      </c>
      <c r="L47" s="220" t="n">
        <f aca="false">VLOOKUP(B47,[3]10Thang!$B$11:$F$48,5,0)</f>
        <v>51592</v>
      </c>
      <c r="M47" s="220" t="n">
        <f aca="false">VLOOKUP(B47,[3]Thang10!$B$10:$K$47,10,0)</f>
        <v>4030</v>
      </c>
      <c r="N47" s="220" t="n">
        <f aca="false">VLOOKUP(B47,[3]10Thang!$B$11:$G$48,6,0)</f>
        <v>43086</v>
      </c>
      <c r="O47" s="220" t="n">
        <f aca="false">M47/I47</f>
        <v>13.1699346405229</v>
      </c>
      <c r="P47" s="220" t="n">
        <f aca="false">VLOOKUP(B47,[3]Thang10!$B$10:$Z$47,25,0)</f>
        <v>7753505</v>
      </c>
      <c r="Q47" s="220" t="n">
        <f aca="false">VLOOKUP(B47,[3]10Thang!$B$11:$U$48,20,0)</f>
        <v>86380943</v>
      </c>
      <c r="R47" s="223"/>
      <c r="S47" s="224"/>
      <c r="T47" s="343"/>
    </row>
    <row r="48" s="344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9!H48</f>
        <v>0</v>
      </c>
      <c r="H48" s="221" t="n">
        <f aca="false">VLOOKUP(B48,[3]Thang10!$B$10:$F$47,5,0)</f>
        <v>70</v>
      </c>
      <c r="I48" s="220" t="n">
        <f aca="false">VLOOKUP(B48,[3]Thang10!$B$10:$G$47,6,0)</f>
        <v>47</v>
      </c>
      <c r="J48" s="222" t="n">
        <f aca="false">I48/H48*100</f>
        <v>67.1428571428571</v>
      </c>
      <c r="K48" s="220" t="n">
        <f aca="false">VLOOKUP(B48,[3]Thang10!$B$10:$I$47,8,0)</f>
        <v>529</v>
      </c>
      <c r="L48" s="220" t="n">
        <f aca="false">VLOOKUP(B48,[3]10Thang!$B$11:$F$48,5,0)</f>
        <v>4618</v>
      </c>
      <c r="M48" s="220" t="n">
        <f aca="false">VLOOKUP(B48,[3]Thang10!$B$10:$K$47,10,0)</f>
        <v>387</v>
      </c>
      <c r="N48" s="220" t="n">
        <f aca="false">VLOOKUP(B48,[3]10Thang!$B$11:$G$48,6,0)</f>
        <v>3918</v>
      </c>
      <c r="O48" s="220" t="n">
        <f aca="false">M48/I48</f>
        <v>8.23404255319149</v>
      </c>
      <c r="P48" s="220" t="n">
        <f aca="false">VLOOKUP(B48,[3]Thang10!$B$10:$Z$47,25,0)</f>
        <v>669525</v>
      </c>
      <c r="Q48" s="220" t="n">
        <f aca="false">VLOOKUP(B48,[3]10Thang!$B$11:$U$48,20,0)</f>
        <v>6747805</v>
      </c>
      <c r="R48" s="223"/>
      <c r="S48" s="224"/>
      <c r="T48" s="343"/>
    </row>
    <row r="49" s="344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9!H49</f>
        <v>15</v>
      </c>
      <c r="H49" s="221" t="n">
        <f aca="false">VLOOKUP(B49,[3]Thang10!$B$10:$F$47,5,0)</f>
        <v>611</v>
      </c>
      <c r="I49" s="220" t="n">
        <f aca="false">VLOOKUP(B49,[3]Thang10!$B$10:$G$47,6,0)</f>
        <v>463</v>
      </c>
      <c r="J49" s="222" t="n">
        <f aca="false">I49/H49*100</f>
        <v>75.7774140752864</v>
      </c>
      <c r="K49" s="220" t="n">
        <f aca="false">VLOOKUP(B49,[3]Thang10!$B$10:$I$47,8,0)</f>
        <v>7270</v>
      </c>
      <c r="L49" s="220" t="n">
        <f aca="false">VLOOKUP(B49,[3]10Thang!$B$11:$F$48,5,0)</f>
        <v>64970</v>
      </c>
      <c r="M49" s="220" t="n">
        <f aca="false">VLOOKUP(B49,[3]Thang10!$B$10:$K$47,10,0)</f>
        <v>5968</v>
      </c>
      <c r="N49" s="220" t="n">
        <f aca="false">VLOOKUP(B49,[3]10Thang!$B$11:$G$48,6,0)</f>
        <v>56583</v>
      </c>
      <c r="O49" s="220" t="n">
        <f aca="false">M49/I49</f>
        <v>12.889848812095</v>
      </c>
      <c r="P49" s="220" t="n">
        <f aca="false">VLOOKUP(B49,[3]Thang10!$B$10:$Z$47,25,0)</f>
        <v>20906888</v>
      </c>
      <c r="Q49" s="220" t="n">
        <f aca="false">VLOOKUP(B49,[3]10Thang!$B$11:$U$48,20,0)</f>
        <v>196491652</v>
      </c>
      <c r="R49" s="223"/>
      <c r="S49" s="224"/>
      <c r="T49" s="343"/>
    </row>
    <row r="50" s="344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9!H50</f>
        <v>0</v>
      </c>
      <c r="H50" s="327" t="n">
        <f aca="false">VLOOKUP(B50,[3]Thang10!$B$10:$F$47,5,0)</f>
        <v>203</v>
      </c>
      <c r="I50" s="231" t="n">
        <f aca="false">VLOOKUP(B50,[3]Thang10!$B$10:$G$47,6,0)</f>
        <v>173</v>
      </c>
      <c r="J50" s="328" t="n">
        <f aca="false">I50/H50*100</f>
        <v>85.2216748768473</v>
      </c>
      <c r="K50" s="231" t="n">
        <f aca="false">VLOOKUP(B50,[3]Thang10!$B$10:$I$47,8,0)</f>
        <v>3608</v>
      </c>
      <c r="L50" s="231" t="n">
        <f aca="false">VLOOKUP(B50,[3]10Thang!$B$11:$F$48,5,0)</f>
        <v>37358</v>
      </c>
      <c r="M50" s="231" t="n">
        <f aca="false">VLOOKUP(B50,[3]Thang10!$B$10:$K$47,10,0)</f>
        <v>3321</v>
      </c>
      <c r="N50" s="231" t="n">
        <f aca="false">VLOOKUP(B50,[3]10Thang!$B$11:$G$48,6,0)</f>
        <v>29709</v>
      </c>
      <c r="O50" s="231" t="n">
        <f aca="false">M50/I50</f>
        <v>19.1965317919075</v>
      </c>
      <c r="P50" s="231" t="n">
        <f aca="false">VLOOKUP(B50,[3]Thang10!$B$10:$Z$47,25,0)</f>
        <v>10042157</v>
      </c>
      <c r="Q50" s="231" t="n">
        <f aca="false">VLOOKUP(B50,[3]10Thang!$B$11:$U$48,20,0)</f>
        <v>87659782</v>
      </c>
      <c r="R50" s="232"/>
      <c r="S50" s="233"/>
      <c r="T50" s="343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0</v>
      </c>
      <c r="H51" s="57" t="n">
        <f aca="false">SUM(H52)</f>
        <v>714</v>
      </c>
      <c r="I51" s="57" t="n">
        <f aca="false">SUM(I52)</f>
        <v>433</v>
      </c>
      <c r="J51" s="234" t="n">
        <f aca="false">I51/H51*100</f>
        <v>60.6442577030812</v>
      </c>
      <c r="K51" s="57" t="n">
        <f aca="false">SUM(K52)</f>
        <v>21252</v>
      </c>
      <c r="L51" s="57" t="n">
        <f aca="false">SUM(L52)</f>
        <v>213290</v>
      </c>
      <c r="M51" s="57" t="n">
        <f aca="false">SUM(M52)</f>
        <v>13224</v>
      </c>
      <c r="N51" s="57" t="n">
        <f aca="false">SUM(N52)</f>
        <v>124950</v>
      </c>
      <c r="O51" s="57" t="n">
        <f aca="false">M51/I51</f>
        <v>30.540415704388</v>
      </c>
      <c r="P51" s="57" t="n">
        <f aca="false">SUM(P52)</f>
        <v>61706351</v>
      </c>
      <c r="Q51" s="57" t="n">
        <f aca="false">SUM(Q52)</f>
        <v>574953029</v>
      </c>
      <c r="R51" s="59" t="n">
        <f aca="false">(K51-M51)/K51*100</f>
        <v>37.7752682100508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9!H52</f>
        <v>0</v>
      </c>
      <c r="H52" s="294" t="n">
        <f aca="false">VLOOKUP(B52,[3]Thang10!$B$10:$F$47,5,0)</f>
        <v>714</v>
      </c>
      <c r="I52" s="68" t="n">
        <f aca="false">VLOOKUP(B52,[3]Thang10!$B$10:$G$47,6,0)</f>
        <v>433</v>
      </c>
      <c r="J52" s="241" t="n">
        <f aca="false">I52/H52*100</f>
        <v>60.6442577030812</v>
      </c>
      <c r="K52" s="68" t="n">
        <f aca="false">VLOOKUP(B52,[3]Thang10!$B$10:$I$47,8,0)</f>
        <v>21252</v>
      </c>
      <c r="L52" s="68" t="n">
        <f aca="false">VLOOKUP(B52,[3]10Thang!$B$11:$F$48,5,0)</f>
        <v>213290</v>
      </c>
      <c r="M52" s="68" t="n">
        <f aca="false">VLOOKUP(B52,[3]Thang10!$B$10:$K$47,10,0)</f>
        <v>13224</v>
      </c>
      <c r="N52" s="68" t="n">
        <f aca="false">VLOOKUP(B52,[3]10Thang!$B$11:$G$48,6,0)</f>
        <v>124950</v>
      </c>
      <c r="O52" s="238" t="n">
        <f aca="false">M52/I52</f>
        <v>30.540415704388</v>
      </c>
      <c r="P52" s="68" t="n">
        <f aca="false">VLOOKUP(B52,[3]Thang10!$B$10:$Z$47,25,0)</f>
        <v>61706351</v>
      </c>
      <c r="Q52" s="68" t="n">
        <f aca="false">VLOOKUP(B52,[3]10Thang!$B$11:$U$48,20,0)</f>
        <v>574953029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107</v>
      </c>
      <c r="H53" s="246" t="n">
        <f aca="false">SUM(H54:H55)</f>
        <v>1851</v>
      </c>
      <c r="I53" s="246" t="n">
        <f aca="false">SUM(I54:I55)</f>
        <v>827</v>
      </c>
      <c r="J53" s="247" t="n">
        <f aca="false">I53/H53*100</f>
        <v>44.6785521339816</v>
      </c>
      <c r="K53" s="246" t="n">
        <f aca="false">SUM(K54:K55)</f>
        <v>27652</v>
      </c>
      <c r="L53" s="246" t="n">
        <f aca="false">SUM(L54:L55)</f>
        <v>250977</v>
      </c>
      <c r="M53" s="246" t="n">
        <f aca="false">SUM(M54:M55)</f>
        <v>18200</v>
      </c>
      <c r="N53" s="246" t="n">
        <f aca="false">SUM(N54:N55)</f>
        <v>175489</v>
      </c>
      <c r="O53" s="246" t="n">
        <f aca="false">M53/I53</f>
        <v>22.0072551390568</v>
      </c>
      <c r="P53" s="246" t="n">
        <f aca="false">SUM(P54:P55)</f>
        <v>87563137</v>
      </c>
      <c r="Q53" s="246" t="n">
        <f aca="false">SUM(Q54:Q55)</f>
        <v>845010342</v>
      </c>
      <c r="R53" s="348" t="n">
        <f aca="false">(K53-M53)/K53*100</f>
        <v>34.1819759872704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9!H54</f>
        <v>18</v>
      </c>
      <c r="H54" s="330" t="n">
        <f aca="false">VLOOKUP(B54,[3]Thang10!$B$10:$F$47,5,0)</f>
        <v>847</v>
      </c>
      <c r="I54" s="258" t="n">
        <f aca="false">VLOOKUP(B54,[3]Thang10!$B$10:$G$47,6,0)</f>
        <v>441</v>
      </c>
      <c r="J54" s="331" t="n">
        <f aca="false">I54/H54*100</f>
        <v>52.0661157024793</v>
      </c>
      <c r="K54" s="258" t="n">
        <f aca="false">VLOOKUP(B54,[3]Thang10!$B$10:$I$47,8,0)</f>
        <v>20051</v>
      </c>
      <c r="L54" s="258" t="n">
        <f aca="false">VLOOKUP(B54,[3]10Thang!$B$11:$F$48,5,0)</f>
        <v>181292</v>
      </c>
      <c r="M54" s="258" t="n">
        <f aca="false">VLOOKUP(B54,[3]Thang10!$B$10:$K$47,10,0)</f>
        <v>10599</v>
      </c>
      <c r="N54" s="258" t="n">
        <f aca="false">VLOOKUP(B54,[3]10Thang!$B$11:$G$48,6,0)</f>
        <v>105994</v>
      </c>
      <c r="O54" s="258" t="n">
        <f aca="false">M54/I54</f>
        <v>24.0340136054422</v>
      </c>
      <c r="P54" s="258" t="n">
        <f aca="false">VLOOKUP(B54,[3]Thang10!$B$10:$Z$47,25,0)</f>
        <v>52843493</v>
      </c>
      <c r="Q54" s="258" t="n">
        <f aca="false">VLOOKUP(B54,[3]10Thang!$B$11:$U$48,20,0)</f>
        <v>524818666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9!H55</f>
        <v>89</v>
      </c>
      <c r="H55" s="333" t="n">
        <f aca="false">VLOOKUP(B55,[3]Thang10!$B$10:$F$47,5,0)</f>
        <v>1004</v>
      </c>
      <c r="I55" s="266" t="n">
        <f aca="false">VLOOKUP(B55,[3]Thang10!$B$10:$G$47,6,0)</f>
        <v>386</v>
      </c>
      <c r="J55" s="265" t="n">
        <f aca="false">I55/H55*100</f>
        <v>38.4462151394422</v>
      </c>
      <c r="K55" s="266" t="n">
        <f aca="false">VLOOKUP(B55,[3]Thang10!$B$10:$I$47,8,0)</f>
        <v>7601</v>
      </c>
      <c r="L55" s="266" t="n">
        <f aca="false">VLOOKUP(B55,[3]10Thang!$B$11:$F$48,5,0)</f>
        <v>69685</v>
      </c>
      <c r="M55" s="266" t="n">
        <f aca="false">VLOOKUP(B55,[3]Thang10!$B$10:$K$47,10,0)</f>
        <v>7601</v>
      </c>
      <c r="N55" s="266" t="n">
        <f aca="false">VLOOKUP(B55,[3]10Thang!$B$11:$G$48,6,0)</f>
        <v>69495</v>
      </c>
      <c r="O55" s="266" t="n">
        <f aca="false">M55/I55</f>
        <v>19.6917098445596</v>
      </c>
      <c r="P55" s="266" t="n">
        <f aca="false">VLOOKUP(B55,[3]Thang10!$B$10:$Z$47,25,0)</f>
        <v>34719644</v>
      </c>
      <c r="Q55" s="266" t="n">
        <f aca="false">VLOOKUP(B55,[3]10Thang!$B$11:$U$48,20,0)</f>
        <v>320191676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453</v>
      </c>
      <c r="H56" s="269" t="n">
        <f aca="false">SUM(H9,H15,H24,H28,H35,H42,H44,H51,H53)</f>
        <v>28219</v>
      </c>
      <c r="I56" s="269" t="n">
        <f aca="false">SUM(I9,I15,I24,I28,I35,I42,I44,I51,I53)</f>
        <v>21866</v>
      </c>
      <c r="J56" s="270" t="n">
        <f aca="false">I56/H56*100</f>
        <v>77.4867996739785</v>
      </c>
      <c r="K56" s="269" t="n">
        <f aca="false">SUM(K9,K15,K24,K28,K35,K42,K44,K51,K53)</f>
        <v>475140</v>
      </c>
      <c r="L56" s="269" t="n">
        <f aca="false">SUM(L9,L15,L24,L28,L35,L42,L44,L51,L53)</f>
        <v>4703985</v>
      </c>
      <c r="M56" s="269" t="n">
        <f aca="false">SUM(M9,M15,M24,M28,M35,M42,M44,M51,M53)</f>
        <v>378542</v>
      </c>
      <c r="N56" s="269" t="n">
        <f aca="false">SUM(N9,N15,N24,N28,N35,N42,N44,N51,N53)</f>
        <v>3803585</v>
      </c>
      <c r="O56" s="269"/>
      <c r="P56" s="269" t="n">
        <f aca="false">SUM(P9,P15,P24,P28,P35,P42,P44,P51,P53)</f>
        <v>1682259875</v>
      </c>
      <c r="Q56" s="269" t="n">
        <f aca="false">SUM(Q9,Q15,Q24,Q28,Q35,Q42,Q44,Q51,Q53)</f>
        <v>16968416716</v>
      </c>
      <c r="R56" s="289" t="n">
        <f aca="false">(K56-M56)/K56*100</f>
        <v>20.3304289262112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345" t="s">
        <v>139</v>
      </c>
      <c r="Q57" s="345"/>
      <c r="R57" s="345"/>
      <c r="S57" s="345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  <c r="T58" s="340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P59" s="279"/>
      <c r="Q59" s="279"/>
      <c r="R59" s="279"/>
      <c r="S59" s="279"/>
    </row>
    <row r="60" customFormat="false" ht="16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P60" s="279"/>
      <c r="Q60" s="279"/>
      <c r="R60" s="279"/>
      <c r="S60" s="279"/>
    </row>
    <row r="61" customFormat="false" ht="15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Q61" s="16"/>
      <c r="R61" s="336"/>
      <c r="S61" s="336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R62" s="336"/>
      <c r="S62" s="336"/>
      <c r="T62" s="342"/>
    </row>
    <row r="63" customFormat="false" ht="16.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3" t="s">
        <v>120</v>
      </c>
      <c r="Q63" s="283"/>
      <c r="R63" s="283"/>
      <c r="S63" s="283"/>
      <c r="T63" s="340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6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10.28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v>2589</v>
      </c>
      <c r="G9" s="22" t="n">
        <f aca="false">SUM(G10:G14)</f>
        <v>36</v>
      </c>
      <c r="H9" s="22" t="n">
        <f aca="false">SUM(H10:H14)</f>
        <v>2929</v>
      </c>
      <c r="I9" s="22" t="n">
        <f aca="false">SUM(I10:I14)</f>
        <v>2547</v>
      </c>
      <c r="J9" s="23" t="n">
        <f aca="false">I9/H9*100</f>
        <v>86.9580061454421</v>
      </c>
      <c r="K9" s="22" t="n">
        <f aca="false">SUM(K10:K14)</f>
        <v>42479</v>
      </c>
      <c r="L9" s="22" t="n">
        <f aca="false">SUM(L10:L14)</f>
        <v>449618</v>
      </c>
      <c r="M9" s="22" t="n">
        <f aca="false">SUM(M10:M14)</f>
        <v>35899</v>
      </c>
      <c r="N9" s="22" t="n">
        <f aca="false">SUM(N10:N14)</f>
        <v>382339</v>
      </c>
      <c r="O9" s="22" t="n">
        <f aca="false">M9/I9</f>
        <v>14.0946211228897</v>
      </c>
      <c r="P9" s="22" t="n">
        <f aca="false">SUM(P10:P14)</f>
        <v>141544999.998309</v>
      </c>
      <c r="Q9" s="22" t="n">
        <f aca="false">SUM(Q10:Q14)</f>
        <v>1479131810.99831</v>
      </c>
      <c r="R9" s="24" t="n">
        <f aca="false">(L9-N9)/L9*100</f>
        <v>14.9635913152943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v>277</v>
      </c>
      <c r="G10" s="29" t="n">
        <f aca="false">H10-Thang10!H10</f>
        <v>2</v>
      </c>
      <c r="H10" s="28" t="n">
        <f aca="false">VLOOKUP(B10,[3]Thang11!$B$10:$F$47,5,0)</f>
        <v>285</v>
      </c>
      <c r="I10" s="28" t="n">
        <f aca="false">VLOOKUP(B10,[3]Thang11!$B$10:$G$47,6,0)</f>
        <v>243</v>
      </c>
      <c r="J10" s="349" t="n">
        <f aca="false">I10/H10*100</f>
        <v>85.2631578947368</v>
      </c>
      <c r="K10" s="28" t="n">
        <f aca="false">VLOOKUP(B10,[3]Thang11!$B$10:$I$47,8,0)</f>
        <v>6276</v>
      </c>
      <c r="L10" s="28" t="n">
        <f aca="false">VLOOKUP(B10,[3]11Thang!$B$11:$F$48,5,0)</f>
        <v>57367</v>
      </c>
      <c r="M10" s="28" t="n">
        <f aca="false">VLOOKUP(B10,[3]Thang11!$B$10:$K$47,10,0)</f>
        <v>5887</v>
      </c>
      <c r="N10" s="350" t="n">
        <f aca="false">VLOOKUP(B10,[3]11Thang!$B$11:$G$48,6,0)</f>
        <v>60788</v>
      </c>
      <c r="O10" s="28" t="n">
        <f aca="false">M10/I10</f>
        <v>24.2263374485597</v>
      </c>
      <c r="P10" s="28" t="n">
        <f aca="false">VLOOKUP(B10,[3]Thang11!$B$10:$Z$47,25,0)</f>
        <v>32326857.142725</v>
      </c>
      <c r="Q10" s="28" t="n">
        <f aca="false">VLOOKUP(B10,[3]11Thang!$B$11:$U$48,20,0)</f>
        <v>336698847.142725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v>278</v>
      </c>
      <c r="G11" s="40" t="n">
        <f aca="false">H11-Thang10!H11</f>
        <v>0</v>
      </c>
      <c r="H11" s="39" t="n">
        <f aca="false">VLOOKUP(B11,[3]Thang11!$B$10:$F$47,5,0)</f>
        <v>280</v>
      </c>
      <c r="I11" s="39" t="n">
        <f aca="false">VLOOKUP(B11,[3]Thang11!$B$10:$G$47,6,0)</f>
        <v>238</v>
      </c>
      <c r="J11" s="351" t="n">
        <f aca="false">I11/H11*100</f>
        <v>85</v>
      </c>
      <c r="K11" s="39" t="n">
        <f aca="false">VLOOKUP(B11,[3]Thang11!$B$10:$I$47,8,0)</f>
        <v>3704</v>
      </c>
      <c r="L11" s="39" t="n">
        <f aca="false">VLOOKUP(B11,[3]11Thang!$B$11:$F$48,5,0)</f>
        <v>42333</v>
      </c>
      <c r="M11" s="39" t="n">
        <f aca="false">VLOOKUP(B11,[3]Thang11!$B$10:$K$47,10,0)</f>
        <v>3106</v>
      </c>
      <c r="N11" s="352" t="n">
        <f aca="false">VLOOKUP(B11,[3]11Thang!$B$11:$G$48,6,0)</f>
        <v>36859</v>
      </c>
      <c r="O11" s="39" t="n">
        <f aca="false">M11/I11</f>
        <v>13.0504201680672</v>
      </c>
      <c r="P11" s="39" t="n">
        <f aca="false">VLOOKUP(B11,[3]Thang11!$B$10:$Z$47,25,0)</f>
        <v>7007523.809316</v>
      </c>
      <c r="Q11" s="39" t="n">
        <f aca="false">VLOOKUP(B11,[3]11Thang!$B$11:$U$48,20,0)</f>
        <v>82198987.809316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v>1119</v>
      </c>
      <c r="G12" s="40" t="n">
        <f aca="false">H12-Thang10!H12</f>
        <v>17</v>
      </c>
      <c r="H12" s="39" t="n">
        <f aca="false">VLOOKUP(B12,[3]Thang11!$B$10:$F$47,5,0)</f>
        <v>1235</v>
      </c>
      <c r="I12" s="39" t="n">
        <f aca="false">VLOOKUP(B12,[3]Thang11!$B$10:$G$47,6,0)</f>
        <v>1066</v>
      </c>
      <c r="J12" s="351" t="n">
        <f aca="false">I12/H12*100</f>
        <v>86.3157894736842</v>
      </c>
      <c r="K12" s="39" t="n">
        <f aca="false">VLOOKUP(B12,[3]Thang11!$B$10:$I$47,8,0)</f>
        <v>14210</v>
      </c>
      <c r="L12" s="39" t="n">
        <f aca="false">VLOOKUP(B12,[3]11Thang!$B$11:$F$48,5,0)</f>
        <v>158150</v>
      </c>
      <c r="M12" s="39" t="n">
        <f aca="false">VLOOKUP(B12,[3]Thang11!$B$10:$K$47,10,0)</f>
        <v>12678</v>
      </c>
      <c r="N12" s="352" t="n">
        <f aca="false">VLOOKUP(B12,[3]11Thang!$B$11:$G$48,6,0)</f>
        <v>135101</v>
      </c>
      <c r="O12" s="39" t="n">
        <f aca="false">M12/I12</f>
        <v>11.8930581613508</v>
      </c>
      <c r="P12" s="39" t="n">
        <f aca="false">VLOOKUP(B12,[3]Thang11!$B$10:$Z$47,25,0)</f>
        <v>56221571.428013</v>
      </c>
      <c r="Q12" s="39" t="n">
        <f aca="false">VLOOKUP(B12,[3]11Thang!$B$11:$U$48,20,0)</f>
        <v>604442827.428013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v>686</v>
      </c>
      <c r="G13" s="40" t="n">
        <f aca="false">H13-Thang10!H13</f>
        <v>0</v>
      </c>
      <c r="H13" s="39" t="n">
        <f aca="false">VLOOKUP(B13,[3]Thang11!$B$10:$F$47,5,0)</f>
        <v>702</v>
      </c>
      <c r="I13" s="39" t="n">
        <f aca="false">VLOOKUP(B13,[3]Thang11!$B$10:$G$47,6,0)</f>
        <v>607</v>
      </c>
      <c r="J13" s="351" t="n">
        <f aca="false">I13/H13*100</f>
        <v>86.4672364672365</v>
      </c>
      <c r="K13" s="39" t="n">
        <f aca="false">VLOOKUP(B13,[3]Thang11!$B$10:$I$47,8,0)</f>
        <v>11599</v>
      </c>
      <c r="L13" s="39" t="n">
        <f aca="false">VLOOKUP(B13,[3]11Thang!$B$11:$F$48,5,0)</f>
        <v>130058</v>
      </c>
      <c r="M13" s="39" t="n">
        <f aca="false">VLOOKUP(B13,[3]Thang11!$B$10:$K$47,10,0)</f>
        <v>7800</v>
      </c>
      <c r="N13" s="352" t="n">
        <f aca="false">VLOOKUP(B13,[3]11Thang!$B$11:$G$48,6,0)</f>
        <v>92810</v>
      </c>
      <c r="O13" s="39" t="n">
        <f aca="false">M13/I13</f>
        <v>12.8500823723229</v>
      </c>
      <c r="P13" s="39" t="n">
        <f aca="false">VLOOKUP(B13,[3]Thang11!$B$10:$Z$47,25,0)</f>
        <v>16018047.618469</v>
      </c>
      <c r="Q13" s="39" t="n">
        <f aca="false">VLOOKUP(B13,[3]11Thang!$B$11:$U$48,20,0)</f>
        <v>188430566.618469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v>229</v>
      </c>
      <c r="G14" s="48" t="n">
        <f aca="false">H14-Thang10!H14</f>
        <v>17</v>
      </c>
      <c r="H14" s="50" t="n">
        <f aca="false">VLOOKUP(B14,[3]Thang11!$B$10:$F$47,5,0)</f>
        <v>427</v>
      </c>
      <c r="I14" s="50" t="n">
        <f aca="false">VLOOKUP(B14,[3]Thang11!$B$10:$G$47,6,0)</f>
        <v>393</v>
      </c>
      <c r="J14" s="353" t="n">
        <f aca="false">I14/H14*100</f>
        <v>92.0374707259953</v>
      </c>
      <c r="K14" s="50" t="n">
        <f aca="false">VLOOKUP(B14,[3]Thang11!$B$10:$I$47,8,0)</f>
        <v>6690</v>
      </c>
      <c r="L14" s="50" t="n">
        <f aca="false">VLOOKUP(B14,[3]11Thang!$B$11:$F$48,5,0)</f>
        <v>61710</v>
      </c>
      <c r="M14" s="50" t="n">
        <f aca="false">VLOOKUP(B14,[3]Thang11!$B$10:$K$47,10,0)</f>
        <v>6428</v>
      </c>
      <c r="N14" s="354" t="n">
        <f aca="false">VLOOKUP(B14,[3]11Thang!$B$11:$G$48,6,0)</f>
        <v>56781</v>
      </c>
      <c r="O14" s="50" t="n">
        <f aca="false">M14/I14</f>
        <v>16.3562340966921</v>
      </c>
      <c r="P14" s="50" t="n">
        <f aca="false">VLOOKUP(B14,[3]Thang11!$B$10:$Z$47,25,0)</f>
        <v>29970999.999786</v>
      </c>
      <c r="Q14" s="50" t="n">
        <f aca="false">VLOOKUP(B14,[3]11Thang!$B$11:$U$48,20,0)</f>
        <v>267360581.999786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v>8722</v>
      </c>
      <c r="G15" s="57" t="n">
        <f aca="false">SUM(G16:G23)</f>
        <v>254</v>
      </c>
      <c r="H15" s="57" t="n">
        <f aca="false">SUM(H16:H23)</f>
        <v>10351</v>
      </c>
      <c r="I15" s="57" t="n">
        <f aca="false">SUM(I16:I23)</f>
        <v>8594</v>
      </c>
      <c r="J15" s="58" t="n">
        <f aca="false">I15/H15*100</f>
        <v>83.0257946092165</v>
      </c>
      <c r="K15" s="57" t="n">
        <f aca="false">SUM(K16:K23)</f>
        <v>178331</v>
      </c>
      <c r="L15" s="57" t="n">
        <f aca="false">SUM(L16:L23)</f>
        <v>1828399</v>
      </c>
      <c r="M15" s="57" t="n">
        <f aca="false">SUM(M16:M23)</f>
        <v>143960</v>
      </c>
      <c r="N15" s="57" t="n">
        <f aca="false">SUM(N16:N23)</f>
        <v>1409333</v>
      </c>
      <c r="O15" s="57" t="n">
        <f aca="false">M15/I15</f>
        <v>16.7512217826391</v>
      </c>
      <c r="P15" s="57" t="n">
        <f aca="false">SUM(P16:P23)</f>
        <v>644769952.375787</v>
      </c>
      <c r="Q15" s="57" t="n">
        <f aca="false">SUM(Q16:Q23)</f>
        <v>6269555608.37579</v>
      </c>
      <c r="R15" s="59" t="n">
        <f aca="false">(L15-N15)/L15*100</f>
        <v>22.919833143641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v>1534</v>
      </c>
      <c r="G16" s="293" t="n">
        <f aca="false">H16-Thang10!H16</f>
        <v>16</v>
      </c>
      <c r="H16" s="294" t="n">
        <f aca="false">VLOOKUP(B16,[3]Thang11!$B$10:$F$47,5,0)</f>
        <v>1740</v>
      </c>
      <c r="I16" s="68" t="n">
        <f aca="false">VLOOKUP(B16,[3]Thang11!$B$10:$G$47,6,0)</f>
        <v>1478</v>
      </c>
      <c r="J16" s="355" t="n">
        <f aca="false">I16/H16*100</f>
        <v>84.9425287356322</v>
      </c>
      <c r="K16" s="68" t="n">
        <f aca="false">VLOOKUP(B16,[3]Thang11!$B$10:$I$47,8,0)</f>
        <v>22337</v>
      </c>
      <c r="L16" s="68" t="n">
        <f aca="false">VLOOKUP(B16,[3]11Thang!$B$11:$F$48,5,0)</f>
        <v>259788</v>
      </c>
      <c r="M16" s="68" t="n">
        <f aca="false">VLOOKUP(B16,[3]Thang11!$B$10:$K$47,10,0)</f>
        <v>24427</v>
      </c>
      <c r="N16" s="356" t="n">
        <f aca="false">VLOOKUP(B16,[3]11Thang!$B$11:$G$48,6,0)</f>
        <v>234857</v>
      </c>
      <c r="O16" s="68" t="n">
        <f aca="false">M16/I16</f>
        <v>16.5270635994587</v>
      </c>
      <c r="P16" s="68" t="n">
        <f aca="false">VLOOKUP(B16,[3]Thang11!$B$10:$Z$47,25,0)</f>
        <v>114753142.856298</v>
      </c>
      <c r="Q16" s="68" t="n">
        <f aca="false">VLOOKUP(B16,[3]11Thang!$B$11:$U$48,20,0)</f>
        <v>1091856522.8563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v>638</v>
      </c>
      <c r="G17" s="296" t="n">
        <f aca="false">H17-Thang10!H17</f>
        <v>13</v>
      </c>
      <c r="H17" s="74" t="n">
        <f aca="false">VLOOKUP(B17,[3]Thang11!$B$10:$F$47,5,0)</f>
        <v>684</v>
      </c>
      <c r="I17" s="73" t="n">
        <f aca="false">VLOOKUP(B17,[3]Thang11!$B$10:$G$47,6,0)</f>
        <v>609</v>
      </c>
      <c r="J17" s="357" t="n">
        <f aca="false">I17/H17*100</f>
        <v>89.0350877192983</v>
      </c>
      <c r="K17" s="73" t="n">
        <f aca="false">VLOOKUP(B17,[3]Thang11!$B$10:$I$47,8,0)</f>
        <v>16089</v>
      </c>
      <c r="L17" s="73" t="n">
        <f aca="false">VLOOKUP(B17,[3]11Thang!$B$11:$F$48,5,0)</f>
        <v>131516</v>
      </c>
      <c r="M17" s="73" t="n">
        <f aca="false">VLOOKUP(B17,[3]Thang11!$B$10:$K$47,10,0)</f>
        <v>9232</v>
      </c>
      <c r="N17" s="358" t="n">
        <f aca="false">VLOOKUP(B17,[3]11Thang!$B$11:$G$48,6,0)</f>
        <v>90810</v>
      </c>
      <c r="O17" s="73" t="n">
        <f aca="false">M17/I17</f>
        <v>15.1592775041051</v>
      </c>
      <c r="P17" s="73" t="n">
        <f aca="false">VLOOKUP(B17,[3]Thang11!$B$10:$Z$47,25,0)</f>
        <v>42121476.190144</v>
      </c>
      <c r="Q17" s="73" t="n">
        <f aca="false">VLOOKUP(B17,[3]11Thang!$B$11:$U$48,20,0)</f>
        <v>413489868.190144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v>209</v>
      </c>
      <c r="G18" s="296" t="n">
        <f aca="false">H18-Thang10!H18</f>
        <v>2</v>
      </c>
      <c r="H18" s="74" t="n">
        <f aca="false">VLOOKUP(B18,[3]Thang11!$B$10:$F$47,5,0)</f>
        <v>228</v>
      </c>
      <c r="I18" s="73" t="n">
        <f aca="false">VLOOKUP(B18,[3]Thang11!$B$10:$G$47,6,0)</f>
        <v>201</v>
      </c>
      <c r="J18" s="357" t="n">
        <f aca="false">I18/H18*100</f>
        <v>88.1578947368421</v>
      </c>
      <c r="K18" s="73" t="n">
        <f aca="false">VLOOKUP(B18,[3]Thang11!$B$10:$I$47,8,0)</f>
        <v>1590</v>
      </c>
      <c r="L18" s="73" t="n">
        <f aca="false">VLOOKUP(B18,[3]11Thang!$B$11:$F$48,5,0)</f>
        <v>29702</v>
      </c>
      <c r="M18" s="73" t="n">
        <f aca="false">VLOOKUP(B18,[3]Thang11!$B$10:$K$47,10,0)</f>
        <v>3226</v>
      </c>
      <c r="N18" s="358" t="n">
        <f aca="false">VLOOKUP(B18,[3]11Thang!$B$11:$G$48,6,0)</f>
        <v>34154</v>
      </c>
      <c r="O18" s="73" t="n">
        <f aca="false">M18/I18</f>
        <v>16.0497512437811</v>
      </c>
      <c r="P18" s="73" t="n">
        <f aca="false">VLOOKUP(B18,[3]Thang11!$B$10:$Z$47,25,0)</f>
        <v>14448333.333225</v>
      </c>
      <c r="Q18" s="73" t="n">
        <f aca="false">VLOOKUP(B18,[3]11Thang!$B$11:$U$48,20,0)</f>
        <v>153306253.333225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v>1691</v>
      </c>
      <c r="G19" s="296" t="n">
        <f aca="false">H19-Thang10!H19</f>
        <v>16</v>
      </c>
      <c r="H19" s="74" t="n">
        <f aca="false">VLOOKUP(B19,[3]Thang11!$B$10:$F$47,5,0)</f>
        <v>1834</v>
      </c>
      <c r="I19" s="73" t="n">
        <f aca="false">VLOOKUP(B19,[3]Thang11!$B$10:$G$47,6,0)</f>
        <v>1515</v>
      </c>
      <c r="J19" s="357" t="n">
        <f aca="false">I19/H19*100</f>
        <v>82.6063249727372</v>
      </c>
      <c r="K19" s="73" t="n">
        <f aca="false">VLOOKUP(B19,[3]Thang11!$B$10:$I$47,8,0)</f>
        <v>23980</v>
      </c>
      <c r="L19" s="73" t="n">
        <f aca="false">VLOOKUP(B19,[3]11Thang!$B$11:$F$48,5,0)</f>
        <v>257360</v>
      </c>
      <c r="M19" s="73" t="n">
        <f aca="false">VLOOKUP(B19,[3]Thang11!$B$10:$K$47,10,0)</f>
        <v>27186</v>
      </c>
      <c r="N19" s="358" t="n">
        <f aca="false">VLOOKUP(B19,[3]11Thang!$B$11:$G$48,6,0)</f>
        <v>286181</v>
      </c>
      <c r="O19" s="73" t="n">
        <f aca="false">M19/I19</f>
        <v>17.9445544554455</v>
      </c>
      <c r="P19" s="73" t="n">
        <f aca="false">VLOOKUP(B19,[3]Thang11!$B$10:$Z$47,25,0)</f>
        <v>126914285.713491</v>
      </c>
      <c r="Q19" s="73" t="n">
        <f aca="false">VLOOKUP(B19,[3]11Thang!$B$11:$U$48,20,0)</f>
        <v>1339959737.71349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v>531</v>
      </c>
      <c r="G20" s="296" t="n">
        <f aca="false">H20-Thang10!H20</f>
        <v>4</v>
      </c>
      <c r="H20" s="74" t="n">
        <f aca="false">VLOOKUP(B20,[3]Thang11!$B$10:$F$47,5,0)</f>
        <v>576</v>
      </c>
      <c r="I20" s="73" t="n">
        <f aca="false">VLOOKUP(B20,[3]Thang11!$B$10:$G$47,6,0)</f>
        <v>528</v>
      </c>
      <c r="J20" s="357" t="n">
        <f aca="false">I20/H20*100</f>
        <v>91.6666666666667</v>
      </c>
      <c r="K20" s="73" t="n">
        <f aca="false">VLOOKUP(B20,[3]Thang11!$B$10:$I$47,8,0)</f>
        <v>8302</v>
      </c>
      <c r="L20" s="73" t="n">
        <f aca="false">VLOOKUP(B20,[3]11Thang!$B$11:$F$48,5,0)</f>
        <v>74663</v>
      </c>
      <c r="M20" s="73" t="n">
        <f aca="false">VLOOKUP(B20,[3]Thang11!$B$10:$K$47,10,0)</f>
        <v>7395</v>
      </c>
      <c r="N20" s="358" t="n">
        <f aca="false">VLOOKUP(B20,[3]11Thang!$B$11:$G$48,6,0)</f>
        <v>72840</v>
      </c>
      <c r="O20" s="73" t="n">
        <f aca="false">M20/I20</f>
        <v>14.0056818181818</v>
      </c>
      <c r="P20" s="73" t="n">
        <f aca="false">VLOOKUP(B20,[3]Thang11!$B$10:$Z$47,25,0)</f>
        <v>33080857.142559</v>
      </c>
      <c r="Q20" s="73" t="n">
        <f aca="false">VLOOKUP(B20,[3]11Thang!$B$11:$U$48,20,0)</f>
        <v>326678606.142559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v>3391</v>
      </c>
      <c r="G21" s="296" t="n">
        <f aca="false">H21-Thang10!H21</f>
        <v>201</v>
      </c>
      <c r="H21" s="74" t="n">
        <f aca="false">VLOOKUP(B21,[3]Thang11!$B$10:$F$47,5,0)</f>
        <v>4554</v>
      </c>
      <c r="I21" s="73" t="n">
        <f aca="false">VLOOKUP(B21,[3]Thang11!$B$10:$G$47,6,0)</f>
        <v>3686</v>
      </c>
      <c r="J21" s="357" t="n">
        <f aca="false">I21/H21*100</f>
        <v>80.9398331137462</v>
      </c>
      <c r="K21" s="73" t="n">
        <f aca="false">VLOOKUP(B21,[3]Thang11!$B$10:$I$47,8,0)</f>
        <v>96480</v>
      </c>
      <c r="L21" s="73" t="n">
        <f aca="false">VLOOKUP(B21,[3]11Thang!$B$11:$F$48,5,0)</f>
        <v>973200</v>
      </c>
      <c r="M21" s="73" t="n">
        <f aca="false">VLOOKUP(B21,[3]Thang11!$B$10:$K$47,10,0)</f>
        <v>65148</v>
      </c>
      <c r="N21" s="358" t="n">
        <f aca="false">VLOOKUP(B21,[3]11Thang!$B$11:$G$48,6,0)</f>
        <v>602853</v>
      </c>
      <c r="O21" s="73" t="n">
        <f aca="false">M21/I21</f>
        <v>17.6744438415627</v>
      </c>
      <c r="P21" s="73" t="n">
        <f aca="false">VLOOKUP(B21,[3]Thang11!$B$10:$Z$47,25,0)</f>
        <v>299774809.521602</v>
      </c>
      <c r="Q21" s="73" t="n">
        <f aca="false">VLOOKUP(B21,[3]11Thang!$B$11:$U$48,20,0)</f>
        <v>2779231447.5216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v>508</v>
      </c>
      <c r="G22" s="296" t="n">
        <f aca="false">H22-Thang10!H22</f>
        <v>0</v>
      </c>
      <c r="H22" s="74" t="n">
        <f aca="false">VLOOKUP(B22,[3]Thang11!$B$10:$F$47,5,0)</f>
        <v>511</v>
      </c>
      <c r="I22" s="73" t="n">
        <f aca="false">VLOOKUP(B22,[3]Thang11!$B$10:$G$47,6,0)</f>
        <v>384</v>
      </c>
      <c r="J22" s="357" t="n">
        <f aca="false">I22/H22*100</f>
        <v>75.146771037182</v>
      </c>
      <c r="K22" s="73" t="n">
        <f aca="false">VLOOKUP(B22,[3]Thang11!$B$10:$I$47,8,0)</f>
        <v>6818</v>
      </c>
      <c r="L22" s="73" t="n">
        <f aca="false">VLOOKUP(B22,[3]11Thang!$B$11:$F$48,5,0)</f>
        <v>72666</v>
      </c>
      <c r="M22" s="73" t="n">
        <f aca="false">VLOOKUP(B22,[3]Thang11!$B$10:$K$47,10,0)</f>
        <v>4955</v>
      </c>
      <c r="N22" s="358" t="n">
        <f aca="false">VLOOKUP(B22,[3]11Thang!$B$11:$G$48,6,0)</f>
        <v>61341</v>
      </c>
      <c r="O22" s="73" t="n">
        <f aca="false">M22/I22</f>
        <v>12.9036458333333</v>
      </c>
      <c r="P22" s="73" t="n">
        <f aca="false">VLOOKUP(B22,[3]Thang11!$B$10:$Z$47,25,0)</f>
        <v>9341523.809138</v>
      </c>
      <c r="Q22" s="73" t="n">
        <f aca="false">VLOOKUP(B22,[3]11Thang!$B$11:$U$48,20,0)</f>
        <v>116744611.809138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v>220</v>
      </c>
      <c r="G23" s="298" t="n">
        <f aca="false">H23-Thang10!H23</f>
        <v>2</v>
      </c>
      <c r="H23" s="299" t="n">
        <f aca="false">VLOOKUP(B23,[3]Thang11!$B$10:$F$47,5,0)</f>
        <v>224</v>
      </c>
      <c r="I23" s="85" t="n">
        <f aca="false">VLOOKUP(B23,[3]Thang11!$B$10:$G$47,6,0)</f>
        <v>193</v>
      </c>
      <c r="J23" s="359" t="n">
        <f aca="false">I23/H23*100</f>
        <v>86.1607142857143</v>
      </c>
      <c r="K23" s="85" t="n">
        <f aca="false">VLOOKUP(B23,[3]Thang11!$B$10:$I$47,8,0)</f>
        <v>2735</v>
      </c>
      <c r="L23" s="85" t="n">
        <f aca="false">VLOOKUP(B23,[3]11Thang!$B$11:$F$48,5,0)</f>
        <v>29504</v>
      </c>
      <c r="M23" s="85" t="n">
        <f aca="false">VLOOKUP(B23,[3]Thang11!$B$10:$K$47,10,0)</f>
        <v>2391</v>
      </c>
      <c r="N23" s="360" t="n">
        <f aca="false">VLOOKUP(B23,[3]11Thang!$B$11:$G$48,6,0)</f>
        <v>26297</v>
      </c>
      <c r="O23" s="85" t="n">
        <f aca="false">M23/I23</f>
        <v>12.3886010362694</v>
      </c>
      <c r="P23" s="85" t="n">
        <f aca="false">VLOOKUP(B23,[3]Thang11!$B$10:$Z$47,25,0)</f>
        <v>4335523.80933</v>
      </c>
      <c r="Q23" s="85" t="n">
        <f aca="false">VLOOKUP(B23,[3]11Thang!$B$11:$U$48,20,0)</f>
        <v>48288560.80933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v>2149</v>
      </c>
      <c r="G24" s="90" t="n">
        <f aca="false">SUM(G25:G27)</f>
        <v>5</v>
      </c>
      <c r="H24" s="90" t="n">
        <f aca="false">SUM(H25:H27)</f>
        <v>2239</v>
      </c>
      <c r="I24" s="90" t="n">
        <f aca="false">SUM(I25:I27)</f>
        <v>1941</v>
      </c>
      <c r="J24" s="91" t="n">
        <f aca="false">I24/H24*100</f>
        <v>86.6904868244752</v>
      </c>
      <c r="K24" s="90" t="n">
        <f aca="false">SUM(K25:K27)</f>
        <v>52084</v>
      </c>
      <c r="L24" s="90" t="n">
        <f aca="false">SUM(L25:L27)</f>
        <v>501665</v>
      </c>
      <c r="M24" s="90" t="n">
        <f aca="false">SUM(M25:M27)</f>
        <v>49571</v>
      </c>
      <c r="N24" s="90" t="n">
        <f aca="false">SUM(N25:N27)</f>
        <v>526967</v>
      </c>
      <c r="O24" s="90" t="n">
        <f aca="false">M24/I24</f>
        <v>25.5388974755281</v>
      </c>
      <c r="P24" s="90" t="n">
        <f aca="false">SUM(P25:P27)</f>
        <v>241836666.665548</v>
      </c>
      <c r="Q24" s="90" t="n">
        <f aca="false">SUM(Q25:Q27)</f>
        <v>2618963829.66555</v>
      </c>
      <c r="R24" s="92" t="n">
        <f aca="false">(L24-N24)/L24*100</f>
        <v>-5.04360479602922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v>375</v>
      </c>
      <c r="G25" s="301" t="n">
        <f aca="false">H25-Thang10!H25</f>
        <v>0</v>
      </c>
      <c r="H25" s="302" t="n">
        <f aca="false">VLOOKUP(B25,[3]Thang11!$B$10:$F$47,5,0)</f>
        <v>377</v>
      </c>
      <c r="I25" s="101" t="n">
        <f aca="false">VLOOKUP(B25,[3]Thang11!$B$10:$G$47,6,0)</f>
        <v>360</v>
      </c>
      <c r="J25" s="361" t="n">
        <f aca="false">I25/H25*100</f>
        <v>95.4907161803714</v>
      </c>
      <c r="K25" s="101" t="n">
        <f aca="false">VLOOKUP(B25,[3]Thang11!$B$10:$I$47,8,0)</f>
        <v>16357</v>
      </c>
      <c r="L25" s="101" t="n">
        <f aca="false">VLOOKUP(B25,[3]11Thang!$B$11:$F$48,5,0)</f>
        <v>175687</v>
      </c>
      <c r="M25" s="101" t="n">
        <f aca="false">VLOOKUP(B25,[3]Thang11!$B$10:$K$47,10,0)</f>
        <v>13668</v>
      </c>
      <c r="N25" s="362" t="n">
        <f aca="false">VLOOKUP(B25,[3]11Thang!$B$11:$G$48,6,0)</f>
        <v>158758</v>
      </c>
      <c r="O25" s="101" t="n">
        <f aca="false">M25/I25</f>
        <v>37.9666666666667</v>
      </c>
      <c r="P25" s="101" t="n">
        <f aca="false">VLOOKUP(B25,[3]Thang11!$B$10:$Z$47,25,0)</f>
        <v>67235761.904536</v>
      </c>
      <c r="Q25" s="101" t="n">
        <f aca="false">VLOOKUP(B25,[3]11Thang!$B$11:$U$48,20,0)</f>
        <v>787494615.904536</v>
      </c>
      <c r="R25" s="346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v>713</v>
      </c>
      <c r="G26" s="304" t="n">
        <f aca="false">H26-Thang10!H26</f>
        <v>0</v>
      </c>
      <c r="H26" s="108" t="n">
        <f aca="false">VLOOKUP(B26,[3]Thang11!$B$10:$F$47,5,0)</f>
        <v>735</v>
      </c>
      <c r="I26" s="107" t="n">
        <f aca="false">VLOOKUP(B26,[3]Thang11!$B$10:$G$47,6,0)</f>
        <v>623</v>
      </c>
      <c r="J26" s="363" t="n">
        <f aca="false">I26/H26*100</f>
        <v>84.7619047619048</v>
      </c>
      <c r="K26" s="107" t="n">
        <f aca="false">VLOOKUP(B26,[3]Thang11!$B$10:$I$47,8,0)</f>
        <v>19628</v>
      </c>
      <c r="L26" s="107" t="n">
        <f aca="false">VLOOKUP(B26,[3]11Thang!$B$11:$F$48,5,0)</f>
        <v>166830</v>
      </c>
      <c r="M26" s="107" t="n">
        <f aca="false">VLOOKUP(B26,[3]Thang11!$B$10:$K$47,10,0)</f>
        <v>12942</v>
      </c>
      <c r="N26" s="364" t="n">
        <f aca="false">VLOOKUP(B26,[3]11Thang!$B$11:$G$48,6,0)</f>
        <v>118540</v>
      </c>
      <c r="O26" s="107" t="n">
        <f aca="false">M26/I26</f>
        <v>20.7736757624398</v>
      </c>
      <c r="P26" s="107" t="n">
        <f aca="false">VLOOKUP(B26,[3]Thang11!$B$10:$Z$47,25,0)</f>
        <v>60520142.856791</v>
      </c>
      <c r="Q26" s="107" t="n">
        <f aca="false">VLOOKUP(B26,[3]11Thang!$B$11:$U$48,20,0)</f>
        <v>541239372.856791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v>1061</v>
      </c>
      <c r="G27" s="305" t="n">
        <f aca="false">H27-Thang10!H27</f>
        <v>5</v>
      </c>
      <c r="H27" s="306" t="n">
        <f aca="false">VLOOKUP(B27,[3]Thang11!$B$10:$F$47,5,0)</f>
        <v>1127</v>
      </c>
      <c r="I27" s="118" t="n">
        <f aca="false">VLOOKUP(B27,[3]Thang11!$B$10:$G$47,6,0)</f>
        <v>958</v>
      </c>
      <c r="J27" s="365" t="n">
        <f aca="false">I27/H27*100</f>
        <v>85.0044365572316</v>
      </c>
      <c r="K27" s="118" t="n">
        <f aca="false">VLOOKUP(B27,[3]Thang11!$B$10:$I$47,8,0)</f>
        <v>16099</v>
      </c>
      <c r="L27" s="118" t="n">
        <f aca="false">VLOOKUP(B27,[3]11Thang!$B$11:$F$48,5,0)</f>
        <v>159148</v>
      </c>
      <c r="M27" s="118" t="n">
        <f aca="false">VLOOKUP(B27,[3]Thang11!$B$10:$K$47,10,0)</f>
        <v>22961</v>
      </c>
      <c r="N27" s="366" t="n">
        <f aca="false">VLOOKUP(B27,[3]11Thang!$B$11:$G$48,6,0)</f>
        <v>249669</v>
      </c>
      <c r="O27" s="118" t="n">
        <f aca="false">M27/I27</f>
        <v>23.9676409185804</v>
      </c>
      <c r="P27" s="118" t="n">
        <f aca="false">VLOOKUP(B27,[3]Thang11!$B$10:$Z$47,25,0)</f>
        <v>114080761.904221</v>
      </c>
      <c r="Q27" s="118" t="n">
        <f aca="false">VLOOKUP(B27,[3]11Thang!$B$11:$U$48,20,0)</f>
        <v>1290229840.90422</v>
      </c>
      <c r="R27" s="347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v>4180</v>
      </c>
      <c r="G28" s="123" t="n">
        <f aca="false">SUM(G29:G34)</f>
        <v>48</v>
      </c>
      <c r="H28" s="123" t="n">
        <f aca="false">SUM(H29:H34)</f>
        <v>4581</v>
      </c>
      <c r="I28" s="123" t="n">
        <f aca="false">SUM(I29:I34)</f>
        <v>3728</v>
      </c>
      <c r="J28" s="124" t="n">
        <f aca="false">I28/H28*100</f>
        <v>81.3796114385505</v>
      </c>
      <c r="K28" s="123" t="n">
        <f aca="false">SUM(K29:K34)</f>
        <v>91239</v>
      </c>
      <c r="L28" s="123" t="n">
        <f aca="false">SUM(L29:L34)</f>
        <v>944274</v>
      </c>
      <c r="M28" s="123" t="n">
        <f aca="false">SUM(M29:M34)</f>
        <v>80201</v>
      </c>
      <c r="N28" s="123" t="n">
        <f aca="false">SUM(N29:N34)</f>
        <v>768009</v>
      </c>
      <c r="O28" s="123" t="n">
        <f aca="false">M28/I28</f>
        <v>21.513143776824</v>
      </c>
      <c r="P28" s="123" t="n">
        <f aca="false">SUM(P29:P34)</f>
        <v>378144571.42625</v>
      </c>
      <c r="Q28" s="123" t="n">
        <f aca="false">SUM(Q29:Q34)</f>
        <v>3629988332.42625</v>
      </c>
      <c r="R28" s="125" t="n">
        <f aca="false">(L28-N28)/L28*100</f>
        <v>18.6667217354285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v>1158</v>
      </c>
      <c r="G29" s="308" t="n">
        <f aca="false">H29-Thang10!H29</f>
        <v>8</v>
      </c>
      <c r="H29" s="309" t="n">
        <f aca="false">VLOOKUP(B29,[3]Thang11!$B$10:$F$47,5,0)</f>
        <v>1354</v>
      </c>
      <c r="I29" s="134" t="n">
        <f aca="false">VLOOKUP(B29,[3]Thang11!$B$10:$G$47,6,0)</f>
        <v>1183</v>
      </c>
      <c r="J29" s="367" t="n">
        <f aca="false">I29/H29*100</f>
        <v>87.370753323486</v>
      </c>
      <c r="K29" s="134" t="n">
        <f aca="false">VLOOKUP(B29,[3]Thang11!$B$10:$I$47,8,0)</f>
        <v>25633</v>
      </c>
      <c r="L29" s="134" t="n">
        <f aca="false">VLOOKUP(B29,[3]11Thang!$B$11:$F$48,5,0)</f>
        <v>241119</v>
      </c>
      <c r="M29" s="134" t="n">
        <f aca="false">VLOOKUP(B29,[3]Thang11!$B$10:$K$47,10,0)</f>
        <v>25633</v>
      </c>
      <c r="N29" s="368" t="n">
        <f aca="false">VLOOKUP(B29,[3]11Thang!$B$11:$G$48,6,0)</f>
        <v>241119</v>
      </c>
      <c r="O29" s="134" t="n">
        <f aca="false">M29/I29</f>
        <v>21.6677937447168</v>
      </c>
      <c r="P29" s="134" t="n">
        <f aca="false">VLOOKUP(B29,[3]Thang11!$B$10:$Z$47,25,0)</f>
        <v>131330619.046968</v>
      </c>
      <c r="Q29" s="134" t="n">
        <f aca="false">VLOOKUP(B29,[3]11Thang!$B$11:$U$48,20,0)</f>
        <v>1262347698.04697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v>1075</v>
      </c>
      <c r="G30" s="311" t="n">
        <f aca="false">H30-Thang10!H30</f>
        <v>23</v>
      </c>
      <c r="H30" s="140" t="n">
        <f aca="false">VLOOKUP(B30,[3]Thang11!$B$10:$F$47,5,0)</f>
        <v>1129</v>
      </c>
      <c r="I30" s="139" t="n">
        <f aca="false">VLOOKUP(B30,[3]Thang11!$B$10:$G$47,6,0)</f>
        <v>919</v>
      </c>
      <c r="J30" s="369" t="n">
        <f aca="false">I30/H30*100</f>
        <v>81.3994685562445</v>
      </c>
      <c r="K30" s="139" t="n">
        <f aca="false">VLOOKUP(B30,[3]Thang11!$B$10:$I$47,8,0)</f>
        <v>22350</v>
      </c>
      <c r="L30" s="139" t="n">
        <f aca="false">VLOOKUP(B30,[3]11Thang!$B$11:$F$48,5,0)</f>
        <v>223270</v>
      </c>
      <c r="M30" s="139" t="n">
        <f aca="false">VLOOKUP(B30,[3]Thang11!$B$10:$K$47,10,0)</f>
        <v>19681</v>
      </c>
      <c r="N30" s="370" t="n">
        <f aca="false">VLOOKUP(B30,[3]11Thang!$B$11:$G$48,6,0)</f>
        <v>187538</v>
      </c>
      <c r="O30" s="139" t="n">
        <f aca="false">M30/I30</f>
        <v>21.4156692056583</v>
      </c>
      <c r="P30" s="139" t="n">
        <f aca="false">VLOOKUP(B30,[3]Thang11!$B$10:$Z$47,25,0)</f>
        <v>95244857.142333</v>
      </c>
      <c r="Q30" s="139" t="n">
        <f aca="false">VLOOKUP(B30,[3]11Thang!$B$11:$U$48,20,0)</f>
        <v>906011182.142333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v>486</v>
      </c>
      <c r="G31" s="311" t="n">
        <f aca="false">H31-Thang10!H31</f>
        <v>2</v>
      </c>
      <c r="H31" s="140" t="n">
        <f aca="false">VLOOKUP(B31,[3]Thang11!$B$10:$F$47,5,0)</f>
        <v>493</v>
      </c>
      <c r="I31" s="139" t="n">
        <f aca="false">VLOOKUP(B31,[3]Thang11!$B$10:$G$47,6,0)</f>
        <v>293</v>
      </c>
      <c r="J31" s="369" t="n">
        <f aca="false">I31/H31*100</f>
        <v>59.4320486815416</v>
      </c>
      <c r="K31" s="139" t="n">
        <f aca="false">VLOOKUP(B31,[3]Thang11!$B$10:$I$47,8,0)</f>
        <v>5775</v>
      </c>
      <c r="L31" s="139" t="n">
        <f aca="false">VLOOKUP(B31,[3]11Thang!$B$11:$F$48,5,0)</f>
        <v>51195</v>
      </c>
      <c r="M31" s="139" t="n">
        <f aca="false">VLOOKUP(B31,[3]Thang11!$B$10:$K$47,10,0)</f>
        <v>4114</v>
      </c>
      <c r="N31" s="370" t="n">
        <f aca="false">VLOOKUP(B31,[3]11Thang!$B$11:$G$48,6,0)</f>
        <v>39943</v>
      </c>
      <c r="O31" s="139" t="n">
        <f aca="false">M31/I31</f>
        <v>14.0409556313993</v>
      </c>
      <c r="P31" s="139" t="n">
        <f aca="false">VLOOKUP(B31,[3]Thang11!$B$10:$Z$47,25,0)</f>
        <v>13417285.714053</v>
      </c>
      <c r="Q31" s="139" t="n">
        <f aca="false">VLOOKUP(B31,[3]11Thang!$B$11:$U$48,20,0)</f>
        <v>133432328.714053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v>953</v>
      </c>
      <c r="G32" s="311" t="n">
        <f aca="false">H32-Thang10!H32</f>
        <v>9</v>
      </c>
      <c r="H32" s="140" t="n">
        <f aca="false">VLOOKUP(B32,[3]Thang11!$B$10:$F$47,5,0)</f>
        <v>1071</v>
      </c>
      <c r="I32" s="139" t="n">
        <f aca="false">VLOOKUP(B32,[3]Thang11!$B$10:$G$47,6,0)</f>
        <v>886</v>
      </c>
      <c r="J32" s="369" t="n">
        <f aca="false">I32/H32*100</f>
        <v>82.7264239028945</v>
      </c>
      <c r="K32" s="139" t="n">
        <f aca="false">VLOOKUP(B32,[3]Thang11!$B$10:$I$47,8,0)</f>
        <v>30053</v>
      </c>
      <c r="L32" s="139" t="n">
        <f aca="false">VLOOKUP(B32,[3]11Thang!$B$11:$F$48,5,0)</f>
        <v>354362</v>
      </c>
      <c r="M32" s="139" t="n">
        <f aca="false">VLOOKUP(B32,[3]Thang11!$B$10:$K$47,10,0)</f>
        <v>24665</v>
      </c>
      <c r="N32" s="370" t="n">
        <f aca="false">VLOOKUP(B32,[3]11Thang!$B$11:$G$48,6,0)</f>
        <v>238138</v>
      </c>
      <c r="O32" s="139" t="n">
        <f aca="false">M32/I32</f>
        <v>27.8386004514673</v>
      </c>
      <c r="P32" s="139" t="n">
        <f aca="false">VLOOKUP(B32,[3]Thang11!$B$10:$Z$47,25,0)</f>
        <v>119532238.094695</v>
      </c>
      <c r="Q32" s="139" t="n">
        <f aca="false">VLOOKUP(B32,[3]11Thang!$B$11:$U$48,20,0)</f>
        <v>1154202903.0947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v>335</v>
      </c>
      <c r="G33" s="311" t="n">
        <f aca="false">H33-Thang10!H33</f>
        <v>6</v>
      </c>
      <c r="H33" s="140" t="n">
        <f aca="false">VLOOKUP(B33,[3]Thang11!$B$10:$F$47,5,0)</f>
        <v>355</v>
      </c>
      <c r="I33" s="139" t="n">
        <f aca="false">VLOOKUP(B33,[3]Thang11!$B$10:$G$47,6,0)</f>
        <v>296</v>
      </c>
      <c r="J33" s="369" t="n">
        <f aca="false">I33/H33*100</f>
        <v>83.3802816901409</v>
      </c>
      <c r="K33" s="139" t="n">
        <f aca="false">VLOOKUP(B33,[3]Thang11!$B$10:$I$47,8,0)</f>
        <v>5362</v>
      </c>
      <c r="L33" s="139" t="n">
        <f aca="false">VLOOKUP(B33,[3]11Thang!$B$11:$F$48,5,0)</f>
        <v>53836</v>
      </c>
      <c r="M33" s="139" t="n">
        <f aca="false">VLOOKUP(B33,[3]Thang11!$B$10:$K$47,10,0)</f>
        <v>4656</v>
      </c>
      <c r="N33" s="370" t="n">
        <f aca="false">VLOOKUP(B33,[3]11Thang!$B$11:$G$48,6,0)</f>
        <v>47056</v>
      </c>
      <c r="O33" s="139" t="n">
        <f aca="false">M33/I33</f>
        <v>15.7297297297297</v>
      </c>
      <c r="P33" s="139" t="n">
        <f aca="false">VLOOKUP(B33,[3]Thang11!$B$10:$Z$47,25,0)</f>
        <v>15857285.714022</v>
      </c>
      <c r="Q33" s="139" t="n">
        <f aca="false">VLOOKUP(B33,[3]11Thang!$B$11:$U$48,20,0)</f>
        <v>147719739.714022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v>173</v>
      </c>
      <c r="G34" s="312" t="n">
        <f aca="false">H34-Thang10!H34</f>
        <v>0</v>
      </c>
      <c r="H34" s="313" t="n">
        <f aca="false">VLOOKUP(B34,[3]Thang11!$B$10:$F$47,5,0)</f>
        <v>179</v>
      </c>
      <c r="I34" s="153" t="n">
        <f aca="false">VLOOKUP(B34,[3]Thang11!$B$10:$G$47,6,0)</f>
        <v>151</v>
      </c>
      <c r="J34" s="371" t="n">
        <f aca="false">I34/H34*100</f>
        <v>84.3575418994413</v>
      </c>
      <c r="K34" s="153" t="n">
        <f aca="false">VLOOKUP(B34,[3]Thang11!$B$10:$I$47,8,0)</f>
        <v>2066</v>
      </c>
      <c r="L34" s="153" t="n">
        <f aca="false">VLOOKUP(B34,[3]11Thang!$B$11:$F$48,5,0)</f>
        <v>20492</v>
      </c>
      <c r="M34" s="153" t="n">
        <f aca="false">VLOOKUP(B34,[3]Thang11!$B$10:$K$47,10,0)</f>
        <v>1452</v>
      </c>
      <c r="N34" s="372" t="n">
        <f aca="false">VLOOKUP(B34,[3]11Thang!$B$11:$G$48,6,0)</f>
        <v>14215</v>
      </c>
      <c r="O34" s="153" t="n">
        <f aca="false">M34/I34</f>
        <v>9.6158940397351</v>
      </c>
      <c r="P34" s="153" t="n">
        <f aca="false">VLOOKUP(B34,[3]Thang11!$B$10:$Z$47,25,0)</f>
        <v>2762285.714179</v>
      </c>
      <c r="Q34" s="153" t="n">
        <f aca="false">VLOOKUP(B34,[3]11Thang!$B$11:$U$48,20,0)</f>
        <v>26274480.714179</v>
      </c>
      <c r="R34" s="154"/>
      <c r="S34" s="155"/>
      <c r="T34" s="34"/>
    </row>
    <row r="35" s="344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v>2145</v>
      </c>
      <c r="G35" s="158" t="n">
        <f aca="false">SUM(G36:G41)</f>
        <v>124</v>
      </c>
      <c r="H35" s="158" t="n">
        <f aca="false">SUM(H36:H41)</f>
        <v>3075</v>
      </c>
      <c r="I35" s="158" t="n">
        <f aca="false">SUM(I36:I41)</f>
        <v>2439</v>
      </c>
      <c r="J35" s="159" t="n">
        <f aca="false">I35/H35*100</f>
        <v>79.3170731707317</v>
      </c>
      <c r="K35" s="158" t="n">
        <f aca="false">SUM(K36:K41)</f>
        <v>55944</v>
      </c>
      <c r="L35" s="158" t="n">
        <f aca="false">SUM(L36:L41)</f>
        <v>550942</v>
      </c>
      <c r="M35" s="158" t="n">
        <f aca="false">SUM(M36:M41)</f>
        <v>45301</v>
      </c>
      <c r="N35" s="158" t="n">
        <f aca="false">SUM(N36:N41)</f>
        <v>446610</v>
      </c>
      <c r="O35" s="158" t="n">
        <f aca="false">M35/I35</f>
        <v>18.5735957359574</v>
      </c>
      <c r="P35" s="158" t="n">
        <f aca="false">SUM(P36:P41)</f>
        <v>201107333.331779</v>
      </c>
      <c r="Q35" s="158" t="n">
        <f aca="false">SUM(Q36:Q41)</f>
        <v>1991010900.33178</v>
      </c>
      <c r="R35" s="160" t="n">
        <f aca="false">(L35-N35)/L35*100</f>
        <v>18.9370205938193</v>
      </c>
      <c r="S35" s="161"/>
      <c r="T35" s="343"/>
    </row>
    <row r="36" s="344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v>335</v>
      </c>
      <c r="G36" s="315" t="n">
        <f aca="false">H36-Thang10!H36</f>
        <v>3</v>
      </c>
      <c r="H36" s="316" t="n">
        <f aca="false">VLOOKUP(B36,[3]Thang11!$B$10:$F$47,5,0)</f>
        <v>344</v>
      </c>
      <c r="I36" s="169" t="n">
        <f aca="false">VLOOKUP(B36,[3]Thang11!$B$10:$G$47,6,0)</f>
        <v>272</v>
      </c>
      <c r="J36" s="373" t="n">
        <f aca="false">I36/H36*100</f>
        <v>79.0697674418605</v>
      </c>
      <c r="K36" s="169" t="n">
        <f aca="false">VLOOKUP(B36,[3]Thang11!$B$10:$I$47,8,0)</f>
        <v>7195</v>
      </c>
      <c r="L36" s="169" t="n">
        <f aca="false">VLOOKUP(B36,[3]11Thang!$B$11:$F$48,5,0)</f>
        <v>69471</v>
      </c>
      <c r="M36" s="169" t="n">
        <f aca="false">VLOOKUP(B36,[3]Thang11!$B$10:$K$47,10,0)</f>
        <v>5686</v>
      </c>
      <c r="N36" s="374" t="n">
        <f aca="false">VLOOKUP(B36,[3]11Thang!$B$11:$G$48,6,0)</f>
        <v>55896</v>
      </c>
      <c r="O36" s="169" t="n">
        <f aca="false">M36/I36</f>
        <v>20.9044117647059</v>
      </c>
      <c r="P36" s="169" t="n">
        <f aca="false">VLOOKUP(B36,[3]Thang11!$B$10:$Z$47,25,0)</f>
        <v>19914047.61877</v>
      </c>
      <c r="Q36" s="169" t="n">
        <f aca="false">VLOOKUP(B36,[3]11Thang!$B$11:$U$48,20,0)</f>
        <v>193352274.61877</v>
      </c>
      <c r="R36" s="170"/>
      <c r="S36" s="171"/>
      <c r="T36" s="343"/>
    </row>
    <row r="37" s="344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v>263</v>
      </c>
      <c r="G37" s="318" t="n">
        <f aca="false">H37-Thang10!H37</f>
        <v>3</v>
      </c>
      <c r="H37" s="176" t="n">
        <f aca="false">VLOOKUP(B37,[3]Thang11!$B$10:$F$47,5,0)</f>
        <v>328</v>
      </c>
      <c r="I37" s="175" t="n">
        <f aca="false">VLOOKUP(B37,[3]Thang11!$B$10:$G$47,6,0)</f>
        <v>270</v>
      </c>
      <c r="J37" s="375" t="n">
        <f aca="false">I37/H37*100</f>
        <v>82.3170731707317</v>
      </c>
      <c r="K37" s="175" t="n">
        <f aca="false">VLOOKUP(B37,[3]Thang11!$B$10:$I$47,8,0)</f>
        <v>4411</v>
      </c>
      <c r="L37" s="175" t="n">
        <f aca="false">VLOOKUP(B37,[3]11Thang!$B$11:$F$48,5,0)</f>
        <v>47173</v>
      </c>
      <c r="M37" s="175" t="n">
        <f aca="false">VLOOKUP(B37,[3]Thang11!$B$10:$K$47,10,0)</f>
        <v>4031</v>
      </c>
      <c r="N37" s="376" t="n">
        <f aca="false">VLOOKUP(B37,[3]11Thang!$B$11:$G$48,6,0)</f>
        <v>41160</v>
      </c>
      <c r="O37" s="175" t="n">
        <f aca="false">M37/I37</f>
        <v>14.9296296296296</v>
      </c>
      <c r="P37" s="175" t="n">
        <f aca="false">VLOOKUP(B37,[3]Thang11!$B$10:$Z$47,25,0)</f>
        <v>16968476.190327</v>
      </c>
      <c r="Q37" s="175" t="n">
        <f aca="false">VLOOKUP(B37,[3]11Thang!$B$11:$U$48,20,0)</f>
        <v>175474077.190327</v>
      </c>
      <c r="R37" s="178"/>
      <c r="S37" s="179"/>
      <c r="T37" s="343"/>
    </row>
    <row r="38" s="344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v>901</v>
      </c>
      <c r="G38" s="318" t="n">
        <f aca="false">H38-Thang10!H38</f>
        <v>68</v>
      </c>
      <c r="H38" s="176" t="n">
        <f aca="false">VLOOKUP(B38,[3]Thang11!$B$10:$F$47,5,0)</f>
        <v>1111</v>
      </c>
      <c r="I38" s="175" t="n">
        <f aca="false">VLOOKUP(B38,[3]Thang11!$B$10:$G$47,6,0)</f>
        <v>904</v>
      </c>
      <c r="J38" s="375" t="n">
        <f aca="false">I38/H38*100</f>
        <v>81.3681368136814</v>
      </c>
      <c r="K38" s="175" t="n">
        <f aca="false">VLOOKUP(B38,[3]Thang11!$B$10:$I$47,8,0)</f>
        <v>22980</v>
      </c>
      <c r="L38" s="175" t="n">
        <f aca="false">VLOOKUP(B38,[3]11Thang!$B$11:$F$48,5,0)</f>
        <v>217140</v>
      </c>
      <c r="M38" s="175" t="n">
        <f aca="false">VLOOKUP(B38,[3]Thang11!$B$10:$K$47,10,0)</f>
        <v>19315</v>
      </c>
      <c r="N38" s="376" t="n">
        <f aca="false">VLOOKUP(B38,[3]11Thang!$B$11:$G$48,6,0)</f>
        <v>184988</v>
      </c>
      <c r="O38" s="175" t="n">
        <f aca="false">M38/I38</f>
        <v>21.3661504424779</v>
      </c>
      <c r="P38" s="175" t="n">
        <f aca="false">VLOOKUP(B38,[3]Thang11!$B$10:$Z$47,25,0)</f>
        <v>88592761.90419</v>
      </c>
      <c r="Q38" s="175" t="n">
        <f aca="false">VLOOKUP(B38,[3]11Thang!$B$11:$U$48,20,0)</f>
        <v>844912501.90419</v>
      </c>
      <c r="R38" s="178"/>
      <c r="S38" s="179"/>
      <c r="T38" s="343"/>
    </row>
    <row r="39" s="344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v>311</v>
      </c>
      <c r="G39" s="318" t="n">
        <f aca="false">H39-Thang10!H39</f>
        <v>4</v>
      </c>
      <c r="H39" s="176" t="n">
        <f aca="false">VLOOKUP(B39,[3]Thang11!$B$10:$F$47,5,0)</f>
        <v>334</v>
      </c>
      <c r="I39" s="175" t="n">
        <f aca="false">VLOOKUP(B39,[3]Thang11!$B$10:$G$47,6,0)</f>
        <v>261</v>
      </c>
      <c r="J39" s="375" t="n">
        <f aca="false">I39/H39*100</f>
        <v>78.1437125748503</v>
      </c>
      <c r="K39" s="175" t="n">
        <f aca="false">VLOOKUP(B39,[3]Thang11!$B$10:$I$47,8,0)</f>
        <v>5998</v>
      </c>
      <c r="L39" s="175" t="n">
        <f aca="false">VLOOKUP(B39,[3]11Thang!$B$11:$F$48,5,0)</f>
        <v>73225</v>
      </c>
      <c r="M39" s="175" t="n">
        <f aca="false">VLOOKUP(B39,[3]Thang11!$B$10:$K$47,10,0)</f>
        <v>3874</v>
      </c>
      <c r="N39" s="376" t="n">
        <f aca="false">VLOOKUP(B39,[3]11Thang!$B$11:$G$48,6,0)</f>
        <v>52693</v>
      </c>
      <c r="O39" s="175" t="n">
        <f aca="false">M39/I39</f>
        <v>14.8429118773946</v>
      </c>
      <c r="P39" s="175" t="n">
        <f aca="false">VLOOKUP(B39,[3]Thang11!$B$10:$Z$47,25,0)</f>
        <v>17869999.999852</v>
      </c>
      <c r="Q39" s="175" t="n">
        <f aca="false">VLOOKUP(B39,[3]11Thang!$B$11:$U$48,20,0)</f>
        <v>250590665.999852</v>
      </c>
      <c r="R39" s="178"/>
      <c r="S39" s="179"/>
      <c r="T39" s="343"/>
    </row>
    <row r="40" s="344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v>335</v>
      </c>
      <c r="G40" s="318" t="n">
        <f aca="false">H40-Thang10!H40</f>
        <v>37</v>
      </c>
      <c r="H40" s="176" t="n">
        <f aca="false">VLOOKUP(B40,[3]Thang11!$B$10:$F$47,5,0)</f>
        <v>608</v>
      </c>
      <c r="I40" s="175" t="n">
        <f aca="false">VLOOKUP(B40,[3]Thang11!$B$10:$G$47,6,0)</f>
        <v>477</v>
      </c>
      <c r="J40" s="375" t="n">
        <f aca="false">I40/H40*100</f>
        <v>78.4539473684211</v>
      </c>
      <c r="K40" s="175" t="n">
        <f aca="false">VLOOKUP(B40,[3]Thang11!$B$10:$I$47,8,0)</f>
        <v>9000</v>
      </c>
      <c r="L40" s="175" t="n">
        <f aca="false">VLOOKUP(B40,[3]11Thang!$B$11:$F$48,5,0)</f>
        <v>100300</v>
      </c>
      <c r="M40" s="175" t="n">
        <f aca="false">VLOOKUP(B40,[3]Thang11!$B$10:$K$47,10,0)</f>
        <v>6892</v>
      </c>
      <c r="N40" s="376" t="n">
        <f aca="false">VLOOKUP(B40,[3]11Thang!$B$11:$G$48,6,0)</f>
        <v>76182</v>
      </c>
      <c r="O40" s="175" t="n">
        <f aca="false">M40/I40</f>
        <v>14.4486373165618</v>
      </c>
      <c r="P40" s="175" t="n">
        <f aca="false">VLOOKUP(B40,[3]Thang11!$B$10:$Z$47,25,0)</f>
        <v>31424571.428312</v>
      </c>
      <c r="Q40" s="175" t="n">
        <f aca="false">VLOOKUP(B40,[3]11Thang!$B$11:$U$48,20,0)</f>
        <v>355268405.428312</v>
      </c>
      <c r="R40" s="178"/>
      <c r="S40" s="179"/>
      <c r="T40" s="343"/>
    </row>
    <row r="41" s="344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v>0</v>
      </c>
      <c r="G41" s="319" t="n">
        <f aca="false">H41-Thang10!H41</f>
        <v>9</v>
      </c>
      <c r="H41" s="320" t="n">
        <f aca="false">VLOOKUP(B41,[3]Thang11!$B$10:$F$47,5,0)</f>
        <v>350</v>
      </c>
      <c r="I41" s="187" t="n">
        <f aca="false">VLOOKUP(B41,[3]Thang11!$B$10:$G$47,6,0)</f>
        <v>255</v>
      </c>
      <c r="J41" s="377" t="n">
        <f aca="false">I41/H41*100</f>
        <v>72.8571428571429</v>
      </c>
      <c r="K41" s="187" t="n">
        <f aca="false">VLOOKUP(B41,[3]Thang11!$B$10:$I$47,8,0)</f>
        <v>6360</v>
      </c>
      <c r="L41" s="187" t="n">
        <f aca="false">VLOOKUP(B41,[3]11Thang!$B$11:$F$48,5,0)</f>
        <v>43633</v>
      </c>
      <c r="M41" s="187" t="n">
        <f aca="false">VLOOKUP(B41,[3]Thang11!$B$10:$K$47,10,0)</f>
        <v>5503</v>
      </c>
      <c r="N41" s="378" t="n">
        <f aca="false">VLOOKUP(B41,[3]11Thang!$B$11:$G$48,6,0)</f>
        <v>35691</v>
      </c>
      <c r="O41" s="187" t="n">
        <f aca="false">M41/I41</f>
        <v>21.5803921568627</v>
      </c>
      <c r="P41" s="187" t="n">
        <f aca="false">VLOOKUP(B41,[3]Thang11!$B$10:$Z$47,25,0)</f>
        <v>26337476.190328</v>
      </c>
      <c r="Q41" s="187" t="n">
        <f aca="false">VLOOKUP(B41,[3]11Thang!$B$11:$U$48,20,0)</f>
        <v>171412975.190328</v>
      </c>
      <c r="R41" s="188"/>
      <c r="S41" s="189"/>
      <c r="T41" s="343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v>493</v>
      </c>
      <c r="G42" s="190" t="n">
        <f aca="false">G43</f>
        <v>0</v>
      </c>
      <c r="H42" s="190" t="n">
        <f aca="false">H43</f>
        <v>555</v>
      </c>
      <c r="I42" s="190" t="n">
        <f aca="false">I43</f>
        <v>481</v>
      </c>
      <c r="J42" s="91" t="n">
        <f aca="false">I42/H42*100</f>
        <v>86.6666666666667</v>
      </c>
      <c r="K42" s="190" t="n">
        <f aca="false">K43</f>
        <v>10790</v>
      </c>
      <c r="L42" s="190" t="n">
        <f aca="false">L43</f>
        <v>121420</v>
      </c>
      <c r="M42" s="190" t="n">
        <f aca="false">M43</f>
        <v>11783</v>
      </c>
      <c r="N42" s="190" t="n">
        <f aca="false">N43</f>
        <v>109465</v>
      </c>
      <c r="O42" s="190" t="n">
        <f aca="false">M42/I42</f>
        <v>24.4968814968815</v>
      </c>
      <c r="P42" s="190" t="n">
        <f aca="false">P43</f>
        <v>60104476.190182</v>
      </c>
      <c r="Q42" s="190" t="n">
        <f aca="false">Q43</f>
        <v>549162079.190182</v>
      </c>
      <c r="R42" s="191" t="n">
        <f aca="false">(L42-N42)/L42*100</f>
        <v>9.84598912864438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v>493</v>
      </c>
      <c r="G43" s="301" t="n">
        <f aca="false">H43-Thang10!H43</f>
        <v>0</v>
      </c>
      <c r="H43" s="302" t="n">
        <f aca="false">VLOOKUP(B43,[3]Thang11!$B$10:$F$47,5,0)</f>
        <v>555</v>
      </c>
      <c r="I43" s="101" t="n">
        <f aca="false">VLOOKUP(B43,[3]Thang11!$B$10:$G$47,6,0)</f>
        <v>481</v>
      </c>
      <c r="J43" s="361" t="n">
        <f aca="false">I43/H43*100</f>
        <v>86.6666666666667</v>
      </c>
      <c r="K43" s="101" t="n">
        <f aca="false">VLOOKUP(B43,[3]Thang11!$B$10:$I$47,8,0)</f>
        <v>10790</v>
      </c>
      <c r="L43" s="101" t="n">
        <f aca="false">VLOOKUP(B43,[3]11Thang!$B$11:$F$48,5,0)</f>
        <v>121420</v>
      </c>
      <c r="M43" s="101" t="n">
        <f aca="false">VLOOKUP(B43,[3]Thang11!$B$10:$K$47,10,0)</f>
        <v>11783</v>
      </c>
      <c r="N43" s="362" t="n">
        <f aca="false">VLOOKUP(B43,[3]11Thang!$B$11:$G$48,6,0)</f>
        <v>109465</v>
      </c>
      <c r="O43" s="101" t="n">
        <f aca="false">M43/I43</f>
        <v>24.4968814968815</v>
      </c>
      <c r="P43" s="101" t="n">
        <f aca="false">VLOOKUP(B43,[3]Thang11!$B$10:$Z$47,25,0)</f>
        <v>60104476.190182</v>
      </c>
      <c r="Q43" s="101" t="n">
        <f aca="false">VLOOKUP(B43,[3]11Thang!$B$11:$U$48,20,0)</f>
        <v>549162079.190182</v>
      </c>
      <c r="R43" s="199"/>
      <c r="S43" s="200"/>
      <c r="T43" s="34"/>
    </row>
    <row r="44" s="344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v>2247</v>
      </c>
      <c r="G44" s="203" t="n">
        <f aca="false">SUM(G45:G50)</f>
        <v>17</v>
      </c>
      <c r="H44" s="203" t="n">
        <f aca="false">SUM(H45:H50)</f>
        <v>2408</v>
      </c>
      <c r="I44" s="203" t="n">
        <f aca="false">SUM(I45:I50)</f>
        <v>1580</v>
      </c>
      <c r="J44" s="204" t="n">
        <f aca="false">I44/H44*100</f>
        <v>65.6146179401993</v>
      </c>
      <c r="K44" s="203" t="n">
        <f aca="false">SUM(K45:K50)</f>
        <v>27696</v>
      </c>
      <c r="L44" s="203" t="n">
        <f aca="false">SUM(L45:L50)</f>
        <v>301963</v>
      </c>
      <c r="M44" s="203" t="n">
        <f aca="false">SUM(M45:M50)</f>
        <v>22893</v>
      </c>
      <c r="N44" s="203" t="n">
        <f aca="false">SUM(N45:N50)</f>
        <v>250031</v>
      </c>
      <c r="O44" s="203" t="n">
        <v>14.4562858966177</v>
      </c>
      <c r="P44" s="203" t="n">
        <f aca="false">SUM(P45:P50)</f>
        <v>69532999.998664</v>
      </c>
      <c r="Q44" s="203" t="n">
        <f aca="false">SUM(Q45:Q50)</f>
        <v>747681783.998664</v>
      </c>
      <c r="R44" s="205" t="n">
        <f aca="false">(L44-N44)/L44*100</f>
        <v>17.1981335461629</v>
      </c>
      <c r="S44" s="206"/>
      <c r="T44" s="343"/>
    </row>
    <row r="45" s="344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v>920</v>
      </c>
      <c r="G45" s="322" t="n">
        <f aca="false">H45-Thang10!H45</f>
        <v>0</v>
      </c>
      <c r="H45" s="323" t="n">
        <f aca="false">VLOOKUP(B45,[3]Thang11!$B$10:$F$47,5,0)</f>
        <v>925</v>
      </c>
      <c r="I45" s="214" t="n">
        <f aca="false">VLOOKUP(B45,[3]Thang11!$B$10:$G$47,6,0)</f>
        <v>368</v>
      </c>
      <c r="J45" s="379" t="n">
        <f aca="false">I45/H45*100</f>
        <v>39.7837837837838</v>
      </c>
      <c r="K45" s="214" t="n">
        <f aca="false">VLOOKUP(B45,[3]Thang11!$B$10:$I$47,8,0)</f>
        <v>8062</v>
      </c>
      <c r="L45" s="214" t="n">
        <f aca="false">VLOOKUP(B45,[3]11Thang!$B$11:$F$48,5,0)</f>
        <v>81579</v>
      </c>
      <c r="M45" s="214" t="n">
        <f aca="false">VLOOKUP(B45,[3]Thang11!$B$10:$K$47,10,0)</f>
        <v>6159</v>
      </c>
      <c r="N45" s="380" t="n">
        <f aca="false">VLOOKUP(B45,[3]11Thang!$B$11:$G$48,6,0)</f>
        <v>65896</v>
      </c>
      <c r="O45" s="214" t="n">
        <f aca="false">M45/I45</f>
        <v>16.7364130434783</v>
      </c>
      <c r="P45" s="214" t="n">
        <f aca="false">VLOOKUP(B45,[3]Thang11!$B$10:$Z$47,25,0)</f>
        <v>23531190.475943</v>
      </c>
      <c r="Q45" s="214" t="n">
        <f aca="false">VLOOKUP(B45,[3]11Thang!$B$11:$U$48,20,0)</f>
        <v>258782948.475943</v>
      </c>
      <c r="R45" s="215"/>
      <c r="S45" s="216"/>
      <c r="T45" s="343"/>
    </row>
    <row r="46" s="344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v>247</v>
      </c>
      <c r="G46" s="325" t="n">
        <f aca="false">H46-Thang10!H46</f>
        <v>2</v>
      </c>
      <c r="H46" s="221" t="n">
        <f aca="false">VLOOKUP(B46,[3]Thang11!$B$10:$F$47,5,0)</f>
        <v>250</v>
      </c>
      <c r="I46" s="220" t="n">
        <f aca="false">VLOOKUP(B46,[3]Thang11!$B$10:$G$47,6,0)</f>
        <v>221</v>
      </c>
      <c r="J46" s="381" t="n">
        <f aca="false">I46/H46*100</f>
        <v>88.4</v>
      </c>
      <c r="K46" s="220" t="n">
        <f aca="false">VLOOKUP(B46,[3]Thang11!$B$10:$I$47,8,0)</f>
        <v>3418</v>
      </c>
      <c r="L46" s="220" t="n">
        <f aca="false">VLOOKUP(B46,[3]11Thang!$B$11:$F$48,5,0)</f>
        <v>45630</v>
      </c>
      <c r="M46" s="220" t="n">
        <f aca="false">VLOOKUP(B46,[3]Thang11!$B$10:$K$47,10,0)</f>
        <v>3291</v>
      </c>
      <c r="N46" s="382" t="n">
        <f aca="false">VLOOKUP(B46,[3]11Thang!$B$11:$G$48,6,0)</f>
        <v>37396</v>
      </c>
      <c r="O46" s="220" t="n">
        <f aca="false">M46/I46</f>
        <v>14.8914027149321</v>
      </c>
      <c r="P46" s="220" t="n">
        <f aca="false">VLOOKUP(B46,[3]Thang11!$B$10:$Z$47,25,0)</f>
        <v>6164095.237826</v>
      </c>
      <c r="Q46" s="220" t="n">
        <f aca="false">VLOOKUP(B46,[3]11Thang!$B$11:$U$48,20,0)</f>
        <v>71780939.237826</v>
      </c>
      <c r="R46" s="223"/>
      <c r="S46" s="224"/>
      <c r="T46" s="343"/>
    </row>
    <row r="47" s="344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v>333</v>
      </c>
      <c r="G47" s="325" t="n">
        <f aca="false">H47-Thang10!H47</f>
        <v>0</v>
      </c>
      <c r="H47" s="221" t="n">
        <f aca="false">VLOOKUP(B47,[3]Thang11!$B$10:$F$47,5,0)</f>
        <v>334</v>
      </c>
      <c r="I47" s="220" t="n">
        <f aca="false">VLOOKUP(B47,[3]Thang11!$B$10:$G$47,6,0)</f>
        <v>306</v>
      </c>
      <c r="J47" s="381" t="n">
        <f aca="false">I47/H47*100</f>
        <v>91.6167664670659</v>
      </c>
      <c r="K47" s="220" t="n">
        <f aca="false">VLOOKUP(B47,[3]Thang11!$B$10:$I$47,8,0)</f>
        <v>4942</v>
      </c>
      <c r="L47" s="220" t="n">
        <f aca="false">VLOOKUP(B47,[3]11Thang!$B$11:$F$48,5,0)</f>
        <v>56534</v>
      </c>
      <c r="M47" s="220" t="n">
        <f aca="false">VLOOKUP(B47,[3]Thang11!$B$10:$K$47,10,0)</f>
        <v>4059</v>
      </c>
      <c r="N47" s="382" t="n">
        <f aca="false">VLOOKUP(B47,[3]11Thang!$B$11:$G$48,6,0)</f>
        <v>47145</v>
      </c>
      <c r="O47" s="220" t="n">
        <f aca="false">M47/I47</f>
        <v>13.2647058823529</v>
      </c>
      <c r="P47" s="220" t="n">
        <f aca="false">VLOOKUP(B47,[3]Thang11!$B$10:$Z$47,25,0)</f>
        <v>8155190.475879</v>
      </c>
      <c r="Q47" s="220" t="n">
        <f aca="false">VLOOKUP(B47,[3]11Thang!$B$11:$U$48,20,0)</f>
        <v>94536133.475879</v>
      </c>
      <c r="R47" s="223"/>
      <c r="S47" s="224"/>
      <c r="T47" s="343"/>
    </row>
    <row r="48" s="344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v>67</v>
      </c>
      <c r="G48" s="325" t="n">
        <f aca="false">H48-Thang10!H48</f>
        <v>0</v>
      </c>
      <c r="H48" s="221" t="n">
        <f aca="false">VLOOKUP(B48,[3]Thang11!$B$10:$F$47,5,0)</f>
        <v>70</v>
      </c>
      <c r="I48" s="220" t="n">
        <f aca="false">VLOOKUP(B48,[3]Thang11!$B$10:$G$47,6,0)</f>
        <v>44</v>
      </c>
      <c r="J48" s="381" t="n">
        <f aca="false">I48/H48*100</f>
        <v>62.8571428571429</v>
      </c>
      <c r="K48" s="220" t="n">
        <f aca="false">VLOOKUP(B48,[3]Thang11!$B$10:$I$47,8,0)</f>
        <v>417</v>
      </c>
      <c r="L48" s="220" t="n">
        <f aca="false">VLOOKUP(B48,[3]11Thang!$B$11:$F$48,5,0)</f>
        <v>5035</v>
      </c>
      <c r="M48" s="220" t="n">
        <f aca="false">VLOOKUP(B48,[3]Thang11!$B$10:$K$47,10,0)</f>
        <v>333</v>
      </c>
      <c r="N48" s="382" t="n">
        <f aca="false">VLOOKUP(B48,[3]11Thang!$B$11:$G$48,6,0)</f>
        <v>4251</v>
      </c>
      <c r="O48" s="220" t="n">
        <f aca="false">M48/I48</f>
        <v>7.56818181818182</v>
      </c>
      <c r="P48" s="220" t="n">
        <f aca="false">VLOOKUP(B48,[3]Thang11!$B$10:$Z$47,25,0)</f>
        <v>570857.142831</v>
      </c>
      <c r="Q48" s="220" t="n">
        <f aca="false">VLOOKUP(B48,[3]11Thang!$B$11:$U$48,20,0)</f>
        <v>7318662.142831</v>
      </c>
      <c r="R48" s="223"/>
      <c r="S48" s="224"/>
      <c r="T48" s="343"/>
    </row>
    <row r="49" s="344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v>500</v>
      </c>
      <c r="G49" s="325" t="n">
        <f aca="false">H49-Thang10!H49</f>
        <v>14</v>
      </c>
      <c r="H49" s="221" t="n">
        <f aca="false">VLOOKUP(B49,[3]Thang11!$B$10:$F$47,5,0)</f>
        <v>625</v>
      </c>
      <c r="I49" s="220" t="n">
        <f aca="false">VLOOKUP(B49,[3]Thang11!$B$10:$G$47,6,0)</f>
        <v>460</v>
      </c>
      <c r="J49" s="381" t="n">
        <f aca="false">I49/H49*100</f>
        <v>73.6</v>
      </c>
      <c r="K49" s="220" t="n">
        <f aca="false">VLOOKUP(B49,[3]Thang11!$B$10:$I$47,8,0)</f>
        <v>7850</v>
      </c>
      <c r="L49" s="220" t="n">
        <f aca="false">VLOOKUP(B49,[3]11Thang!$B$11:$F$48,5,0)</f>
        <v>72820</v>
      </c>
      <c r="M49" s="220" t="n">
        <f aca="false">VLOOKUP(B49,[3]Thang11!$B$10:$K$47,10,0)</f>
        <v>6260</v>
      </c>
      <c r="N49" s="382" t="n">
        <f aca="false">VLOOKUP(B49,[3]11Thang!$B$11:$G$48,6,0)</f>
        <v>62843</v>
      </c>
      <c r="O49" s="220" t="n">
        <f aca="false">M49/I49</f>
        <v>13.6086956521739</v>
      </c>
      <c r="P49" s="220" t="n">
        <f aca="false">VLOOKUP(B49,[3]Thang11!$B$10:$Z$47,25,0)</f>
        <v>22700666.666348</v>
      </c>
      <c r="Q49" s="220" t="n">
        <f aca="false">VLOOKUP(B49,[3]11Thang!$B$11:$U$48,20,0)</f>
        <v>219192318.666348</v>
      </c>
      <c r="R49" s="223"/>
      <c r="S49" s="224"/>
      <c r="T49" s="343"/>
    </row>
    <row r="50" s="344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v>180</v>
      </c>
      <c r="G50" s="326" t="n">
        <f aca="false">H50-Thang10!H50</f>
        <v>1</v>
      </c>
      <c r="H50" s="327" t="n">
        <f aca="false">VLOOKUP(B50,[3]Thang11!$B$10:$F$47,5,0)</f>
        <v>204</v>
      </c>
      <c r="I50" s="231" t="n">
        <f aca="false">VLOOKUP(B50,[3]Thang11!$B$10:$G$47,6,0)</f>
        <v>181</v>
      </c>
      <c r="J50" s="383" t="n">
        <f aca="false">I50/H50*100</f>
        <v>88.7254901960784</v>
      </c>
      <c r="K50" s="231" t="n">
        <f aca="false">VLOOKUP(B50,[3]Thang11!$B$10:$I$47,8,0)</f>
        <v>3007</v>
      </c>
      <c r="L50" s="231" t="n">
        <f aca="false">VLOOKUP(B50,[3]11Thang!$B$11:$F$48,5,0)</f>
        <v>40365</v>
      </c>
      <c r="M50" s="231" t="n">
        <f aca="false">VLOOKUP(B50,[3]Thang11!$B$10:$K$47,10,0)</f>
        <v>2791</v>
      </c>
      <c r="N50" s="384" t="n">
        <f aca="false">VLOOKUP(B50,[3]11Thang!$B$11:$G$48,6,0)</f>
        <v>32500</v>
      </c>
      <c r="O50" s="231" t="n">
        <f aca="false">M50/I50</f>
        <v>15.4198895027624</v>
      </c>
      <c r="P50" s="231" t="n">
        <f aca="false">VLOOKUP(B50,[3]Thang11!$B$10:$Z$47,25,0)</f>
        <v>8410999.999837</v>
      </c>
      <c r="Q50" s="231" t="n">
        <f aca="false">VLOOKUP(B50,[3]11Thang!$B$11:$U$48,20,0)</f>
        <v>96070781.999837</v>
      </c>
      <c r="R50" s="232"/>
      <c r="S50" s="233"/>
      <c r="T50" s="343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v>665</v>
      </c>
      <c r="G51" s="57" t="n">
        <f aca="false">G52</f>
        <v>5</v>
      </c>
      <c r="H51" s="57" t="n">
        <f aca="false">H52</f>
        <v>719</v>
      </c>
      <c r="I51" s="57" t="n">
        <f aca="false">I52</f>
        <v>475</v>
      </c>
      <c r="J51" s="234" t="n">
        <f aca="false">I51/H51*100</f>
        <v>66.0639777468707</v>
      </c>
      <c r="K51" s="57" t="n">
        <f aca="false">K52</f>
        <v>20372</v>
      </c>
      <c r="L51" s="57" t="n">
        <f aca="false">L52</f>
        <v>233662</v>
      </c>
      <c r="M51" s="57" t="n">
        <f aca="false">M52</f>
        <v>11653</v>
      </c>
      <c r="N51" s="57" t="n">
        <f aca="false">N52</f>
        <v>136603</v>
      </c>
      <c r="O51" s="57" t="n">
        <f aca="false">M51/I51</f>
        <v>24.5326315789474</v>
      </c>
      <c r="P51" s="57" t="n">
        <f aca="false">P52</f>
        <v>53398761.904467</v>
      </c>
      <c r="Q51" s="57" t="n">
        <f aca="false">Q52</f>
        <v>628351790.904467</v>
      </c>
      <c r="R51" s="59" t="n">
        <f aca="false">(L51-N51)/L51*100</f>
        <v>41.538204757299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v>665</v>
      </c>
      <c r="G52" s="293" t="n">
        <f aca="false">H52-Thang10!H52</f>
        <v>5</v>
      </c>
      <c r="H52" s="294" t="n">
        <f aca="false">VLOOKUP(B52,[3]Thang11!$B$10:$F$47,5,0)</f>
        <v>719</v>
      </c>
      <c r="I52" s="68" t="n">
        <f aca="false">VLOOKUP(B52,[3]Thang11!$B$10:$G$47,6,0)</f>
        <v>475</v>
      </c>
      <c r="J52" s="355" t="n">
        <f aca="false">I52/H52*100</f>
        <v>66.0639777468707</v>
      </c>
      <c r="K52" s="68" t="n">
        <f aca="false">VLOOKUP(B52,[3]Thang11!$B$10:$I$47,8,0)</f>
        <v>20372</v>
      </c>
      <c r="L52" s="68" t="n">
        <f aca="false">VLOOKUP(B52,[3]11Thang!$B$11:$F$48,5,0)</f>
        <v>233662</v>
      </c>
      <c r="M52" s="68" t="n">
        <f aca="false">VLOOKUP(B52,[3]Thang11!$B$10:$K$47,10,0)</f>
        <v>11653</v>
      </c>
      <c r="N52" s="356" t="n">
        <f aca="false">VLOOKUP(B52,[3]11Thang!$B$11:$G$48,6,0)</f>
        <v>136603</v>
      </c>
      <c r="O52" s="68" t="n">
        <f aca="false">M52/I52</f>
        <v>24.5326315789474</v>
      </c>
      <c r="P52" s="68" t="n">
        <f aca="false">VLOOKUP(B52,[3]Thang11!$B$10:$Z$47,25,0)</f>
        <v>53398761.904467</v>
      </c>
      <c r="Q52" s="68" t="n">
        <f aca="false">VLOOKUP(B52,[3]11Thang!$B$11:$U$48,20,0)</f>
        <v>628351790.904467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v>1121</v>
      </c>
      <c r="G53" s="246" t="n">
        <f aca="false">SUM(G54:G55)</f>
        <v>87</v>
      </c>
      <c r="H53" s="246" t="n">
        <f aca="false">SUM(H54:H55)</f>
        <v>1938</v>
      </c>
      <c r="I53" s="246" t="n">
        <f aca="false">SUM(I54:I55)</f>
        <v>933</v>
      </c>
      <c r="J53" s="247" t="n">
        <f aca="false">I53/H53*100</f>
        <v>48.1424148606811</v>
      </c>
      <c r="K53" s="246" t="n">
        <f aca="false">SUM(K54:K55)</f>
        <v>26894</v>
      </c>
      <c r="L53" s="246" t="n">
        <f aca="false">SUM(L54:L55)</f>
        <v>277871</v>
      </c>
      <c r="M53" s="246" t="n">
        <f aca="false">SUM(M54:M55)</f>
        <v>20455</v>
      </c>
      <c r="N53" s="246" t="n">
        <f aca="false">SUM(N54:N55)</f>
        <v>195944</v>
      </c>
      <c r="O53" s="246" t="n">
        <f aca="false">M53/I53</f>
        <v>21.9239013933548</v>
      </c>
      <c r="P53" s="246" t="n">
        <f aca="false">SUM(P54:P55)</f>
        <v>96694714.2852</v>
      </c>
      <c r="Q53" s="246" t="n">
        <f aca="false">SUM(Q54:Q55)</f>
        <v>941705056.2852</v>
      </c>
      <c r="R53" s="348" t="n">
        <f aca="false">(L53-N53)/L53*100</f>
        <v>29.4838252282534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v>621</v>
      </c>
      <c r="G54" s="329" t="n">
        <f aca="false">H54-Thang10!H54</f>
        <v>79</v>
      </c>
      <c r="H54" s="330" t="n">
        <f aca="false">VLOOKUP(B54,[3]Thang11!$B$10:$F$47,5,0)</f>
        <v>926</v>
      </c>
      <c r="I54" s="258" t="n">
        <f aca="false">VLOOKUP(B54,[3]Thang11!$B$10:$G$47,6,0)</f>
        <v>477</v>
      </c>
      <c r="J54" s="385" t="n">
        <f aca="false">I54/H54*100</f>
        <v>51.511879049676</v>
      </c>
      <c r="K54" s="258" t="n">
        <f aca="false">VLOOKUP(B54,[3]Thang11!$B$10:$I$47,8,0)</f>
        <v>18298</v>
      </c>
      <c r="L54" s="258" t="n">
        <f aca="false">VLOOKUP(B54,[3]11Thang!$B$11:$F$48,5,0)</f>
        <v>199590</v>
      </c>
      <c r="M54" s="258" t="n">
        <f aca="false">VLOOKUP(B54,[3]Thang11!$B$10:$K$47,10,0)</f>
        <v>11859</v>
      </c>
      <c r="N54" s="386" t="n">
        <f aca="false">VLOOKUP(B54,[3]11Thang!$B$11:$G$48,6,0)</f>
        <v>117853</v>
      </c>
      <c r="O54" s="258" t="n">
        <f aca="false">M54/I54</f>
        <v>24.8616352201258</v>
      </c>
      <c r="P54" s="258" t="n">
        <f aca="false">VLOOKUP(B54,[3]Thang11!$B$10:$Z$47,25,0)</f>
        <v>57762714.28546</v>
      </c>
      <c r="Q54" s="258" t="n">
        <f aca="false">VLOOKUP(B54,[3]11Thang!$B$11:$U$48,20,0)</f>
        <v>582581380.28546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v>500</v>
      </c>
      <c r="G55" s="332" t="n">
        <f aca="false">H55-Thang10!H55</f>
        <v>8</v>
      </c>
      <c r="H55" s="333" t="n">
        <f aca="false">VLOOKUP(B55,[3]Thang11!$B$10:$F$47,5,0)</f>
        <v>1012</v>
      </c>
      <c r="I55" s="266" t="n">
        <f aca="false">VLOOKUP(B55,[3]Thang11!$B$10:$G$47,6,0)</f>
        <v>456</v>
      </c>
      <c r="J55" s="387" t="n">
        <f aca="false">I55/H55*100</f>
        <v>45.0592885375494</v>
      </c>
      <c r="K55" s="266" t="n">
        <f aca="false">VLOOKUP(B55,[3]Thang11!$B$10:$I$47,8,0)</f>
        <v>8596</v>
      </c>
      <c r="L55" s="266" t="n">
        <f aca="false">VLOOKUP(B55,[3]11Thang!$B$11:$F$48,5,0)</f>
        <v>78281</v>
      </c>
      <c r="M55" s="266" t="n">
        <f aca="false">VLOOKUP(B55,[3]Thang11!$B$10:$K$47,10,0)</f>
        <v>8596</v>
      </c>
      <c r="N55" s="388" t="n">
        <f aca="false">VLOOKUP(B55,[3]11Thang!$B$11:$G$48,6,0)</f>
        <v>78091</v>
      </c>
      <c r="O55" s="266" t="n">
        <f aca="false">M55/I55</f>
        <v>18.8508771929825</v>
      </c>
      <c r="P55" s="266" t="n">
        <f aca="false">VLOOKUP(B55,[3]Thang11!$B$10:$Z$47,25,0)</f>
        <v>38931999.99974</v>
      </c>
      <c r="Q55" s="266" t="n">
        <f aca="false">VLOOKUP(B55,[3]11Thang!$B$11:$U$48,20,0)</f>
        <v>359123675.99974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v>24311</v>
      </c>
      <c r="G56" s="269" t="n">
        <f aca="false">SUM(G9,G15,G24,G28,G35,G42,G44,G51,G53)</f>
        <v>576</v>
      </c>
      <c r="H56" s="269" t="n">
        <f aca="false">SUM(H9,H15,H24,H28,H35,H42,H44,H51,H53)</f>
        <v>28795</v>
      </c>
      <c r="I56" s="269" t="n">
        <f aca="false">SUM(I9,I15,I24,I28,I35,I42,I44,I51,I53)</f>
        <v>22718</v>
      </c>
      <c r="J56" s="270" t="n">
        <v>77.4867996739785</v>
      </c>
      <c r="K56" s="269" t="n">
        <f aca="false">SUM(K9,K15,K24,K28,K35,K42,K44,K51,K53)</f>
        <v>505829</v>
      </c>
      <c r="L56" s="269" t="n">
        <f aca="false">SUM(L9,L15,L24,L28,L35,L42,L44,L51,L53)</f>
        <v>5209814</v>
      </c>
      <c r="M56" s="269" t="n">
        <f aca="false">SUM(M9,M15,M24,M28,M35,M42,M44,M51,M53)</f>
        <v>421716</v>
      </c>
      <c r="N56" s="269" t="n">
        <f aca="false">SUM(N9,N15,N24,N28,N35,N42,N44,N51,N53)</f>
        <v>4225301</v>
      </c>
      <c r="O56" s="269" t="n">
        <f aca="false">M56/I56</f>
        <v>18.5630777357162</v>
      </c>
      <c r="P56" s="269" t="n">
        <f aca="false">SUM(P9,P15,P24,P28,P35,P42,P44,P51,P53)</f>
        <v>1887134476.17619</v>
      </c>
      <c r="Q56" s="269" t="n">
        <f aca="false">SUM(Q9,Q15,Q24,Q28,Q35,Q42,Q44,Q51,Q53)</f>
        <v>18855551192.1762</v>
      </c>
      <c r="R56" s="289" t="n">
        <f aca="false">(L56-N56)/L56*100</f>
        <v>18.8972773308222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345" t="s">
        <v>141</v>
      </c>
      <c r="Q57" s="345"/>
      <c r="R57" s="345"/>
      <c r="S57" s="345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  <c r="T58" s="340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P59" s="279"/>
      <c r="Q59" s="279"/>
      <c r="R59" s="279"/>
      <c r="S59" s="279"/>
    </row>
    <row r="60" customFormat="false" ht="16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P60" s="279"/>
      <c r="Q60" s="279"/>
      <c r="R60" s="279"/>
      <c r="S60" s="279"/>
    </row>
    <row r="61" customFormat="false" ht="15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Q61" s="16"/>
      <c r="R61" s="336"/>
      <c r="S61" s="336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R62" s="336"/>
      <c r="S62" s="336"/>
      <c r="T62" s="342"/>
    </row>
    <row r="63" customFormat="false" ht="16.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3" t="s">
        <v>120</v>
      </c>
      <c r="Q63" s="283"/>
      <c r="R63" s="283"/>
      <c r="S63" s="283"/>
      <c r="T63" s="340"/>
    </row>
  </sheetData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G39" colorId="64" zoomScale="100" zoomScaleNormal="100" zoomScalePageLayoutView="100" workbookViewId="0">
      <selection pane="topLeft" activeCell="N63" activeCellId="0" sqref="N6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10.28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v>2589</v>
      </c>
      <c r="G9" s="22" t="n">
        <f aca="false">SUM(G10:G14)</f>
        <v>10</v>
      </c>
      <c r="H9" s="22" t="n">
        <f aca="false">SUM(H10:H14)</f>
        <v>2939</v>
      </c>
      <c r="I9" s="22" t="n">
        <f aca="false">SUM(I10:I14)</f>
        <v>2509</v>
      </c>
      <c r="J9" s="23" t="n">
        <f aca="false">I9/H9*100</f>
        <v>85.3691731881592</v>
      </c>
      <c r="K9" s="22" t="n">
        <f aca="false">SUM(K10:K14)</f>
        <v>29457</v>
      </c>
      <c r="L9" s="22" t="n">
        <f aca="false">SUM(L10:L14)</f>
        <v>479075</v>
      </c>
      <c r="M9" s="22" t="n">
        <f aca="false">SUM(M10:M14)</f>
        <v>26331</v>
      </c>
      <c r="N9" s="22" t="n">
        <f aca="false">SUM(N10:N14)</f>
        <v>408670</v>
      </c>
      <c r="O9" s="22" t="n">
        <f aca="false">M9/I9</f>
        <v>10.494619370267</v>
      </c>
      <c r="P9" s="22" t="n">
        <f aca="false">SUM(P10:P14)</f>
        <v>99465333.331842</v>
      </c>
      <c r="Q9" s="22" t="n">
        <f aca="false">SUM(Q10:Q14)</f>
        <v>1578597144.33015</v>
      </c>
      <c r="R9" s="24" t="n">
        <f aca="false">(L9-N9)/L9*100</f>
        <v>14.6960288055106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v>277</v>
      </c>
      <c r="G10" s="29" t="n">
        <f aca="false">H10-Thang11!H10</f>
        <v>1</v>
      </c>
      <c r="H10" s="28" t="n">
        <f aca="false">VLOOKUP(B10,[3]Thang12!$B$10:$F$47,5,0)</f>
        <v>286</v>
      </c>
      <c r="I10" s="28" t="n">
        <f aca="false">VLOOKUP(B10,[3]Thang12!$B$10:$G$47,6,0)</f>
        <v>247</v>
      </c>
      <c r="J10" s="349" t="n">
        <f aca="false">I10/H10*100</f>
        <v>86.3636363636364</v>
      </c>
      <c r="K10" s="28" t="n">
        <f aca="false">VLOOKUP(B10,[3]Thang12!$B$10:$I$47,8,0)</f>
        <v>3729</v>
      </c>
      <c r="L10" s="28" t="n">
        <f aca="false">VLOOKUP(B10,[3]12Thang!$B$11:$F$48,5,0)</f>
        <v>61096</v>
      </c>
      <c r="M10" s="28" t="n">
        <f aca="false">VLOOKUP(B10,[3]Thang12!$B$10:$K$47,10,0)</f>
        <v>3553</v>
      </c>
      <c r="N10" s="350" t="n">
        <f aca="false">VLOOKUP(B10,[3]12Thang!$B$11:$G$48,6,0)</f>
        <v>64341</v>
      </c>
      <c r="O10" s="28" t="n">
        <f aca="false">M10/I10</f>
        <v>14.3846153846154</v>
      </c>
      <c r="P10" s="28" t="n">
        <f aca="false">VLOOKUP(B10,[3]Thang12!$B$10:$Z$47,25,0)</f>
        <v>18349857.14273</v>
      </c>
      <c r="Q10" s="28" t="n">
        <f aca="false">VLOOKUP(B10,[3]12Thang!$B$11:$U$48,20,0)</f>
        <v>355048704.285455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v>278</v>
      </c>
      <c r="G11" s="40" t="n">
        <f aca="false">H11-Thang11!H11</f>
        <v>0</v>
      </c>
      <c r="H11" s="39" t="n">
        <f aca="false">VLOOKUP(B11,[3]Thang12!$B$10:$F$47,5,0)</f>
        <v>280</v>
      </c>
      <c r="I11" s="39" t="n">
        <f aca="false">VLOOKUP(B11,[3]Thang12!$B$10:$G$47,6,0)</f>
        <v>237</v>
      </c>
      <c r="J11" s="351" t="n">
        <f aca="false">I11/H11*100</f>
        <v>84.6428571428571</v>
      </c>
      <c r="K11" s="39" t="n">
        <f aca="false">VLOOKUP(B11,[3]Thang12!$B$10:$I$47,8,0)</f>
        <v>2958</v>
      </c>
      <c r="L11" s="39" t="n">
        <f aca="false">VLOOKUP(B11,[3]12Thang!$B$11:$F$48,5,0)</f>
        <v>45291</v>
      </c>
      <c r="M11" s="39" t="n">
        <f aca="false">VLOOKUP(B11,[3]Thang12!$B$10:$K$47,10,0)</f>
        <v>2945</v>
      </c>
      <c r="N11" s="352" t="n">
        <f aca="false">VLOOKUP(B11,[3]12Thang!$B$11:$G$48,6,0)</f>
        <v>39804</v>
      </c>
      <c r="O11" s="39" t="n">
        <f aca="false">M11/I11</f>
        <v>12.4261603375527</v>
      </c>
      <c r="P11" s="39" t="n">
        <f aca="false">VLOOKUP(B11,[3]Thang12!$B$10:$Z$47,25,0)</f>
        <v>6375809.523595</v>
      </c>
      <c r="Q11" s="39" t="n">
        <f aca="false">VLOOKUP(B11,[3]12Thang!$B$11:$U$48,20,0)</f>
        <v>88574797.332911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v>1119</v>
      </c>
      <c r="G12" s="40" t="n">
        <f aca="false">H12-Thang11!H12</f>
        <v>0</v>
      </c>
      <c r="H12" s="39" t="n">
        <f aca="false">VLOOKUP(B12,[3]Thang12!$B$10:$F$47,5,0)</f>
        <v>1235</v>
      </c>
      <c r="I12" s="39" t="n">
        <f aca="false">VLOOKUP(B12,[3]Thang12!$B$10:$G$47,6,0)</f>
        <v>1034</v>
      </c>
      <c r="J12" s="351" t="n">
        <f aca="false">I12/H12*100</f>
        <v>83.7246963562753</v>
      </c>
      <c r="K12" s="39" t="n">
        <f aca="false">VLOOKUP(B12,[3]Thang12!$B$10:$I$47,8,0)</f>
        <v>10750</v>
      </c>
      <c r="L12" s="39" t="n">
        <f aca="false">VLOOKUP(B12,[3]12Thang!$B$11:$F$48,5,0)</f>
        <v>168900</v>
      </c>
      <c r="M12" s="39" t="n">
        <f aca="false">VLOOKUP(B12,[3]Thang12!$B$10:$K$47,10,0)</f>
        <v>8822</v>
      </c>
      <c r="N12" s="352" t="n">
        <f aca="false">VLOOKUP(B12,[3]12Thang!$B$11:$G$48,6,0)</f>
        <v>143923</v>
      </c>
      <c r="O12" s="39" t="n">
        <f aca="false">M12/I12</f>
        <v>8.53191489361702</v>
      </c>
      <c r="P12" s="39" t="n">
        <f aca="false">VLOOKUP(B12,[3]Thang12!$B$10:$Z$47,25,0)</f>
        <v>38695095.237554</v>
      </c>
      <c r="Q12" s="39" t="n">
        <f aca="false">VLOOKUP(B12,[3]12Thang!$B$11:$U$48,20,0)</f>
        <v>643137922.665567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v>686</v>
      </c>
      <c r="G13" s="40" t="n">
        <f aca="false">H13-Thang11!H13</f>
        <v>0</v>
      </c>
      <c r="H13" s="39" t="n">
        <f aca="false">VLOOKUP(B13,[3]Thang12!$B$10:$F$47,5,0)</f>
        <v>702</v>
      </c>
      <c r="I13" s="39" t="n">
        <f aca="false">VLOOKUP(B13,[3]Thang12!$B$10:$G$47,6,0)</f>
        <v>586</v>
      </c>
      <c r="J13" s="351" t="n">
        <f aca="false">I13/H13*100</f>
        <v>83.4757834757835</v>
      </c>
      <c r="K13" s="39" t="n">
        <f aca="false">VLOOKUP(B13,[3]Thang12!$B$10:$I$47,8,0)</f>
        <v>7540</v>
      </c>
      <c r="L13" s="39" t="n">
        <f aca="false">VLOOKUP(B13,[3]12Thang!$B$11:$F$48,5,0)</f>
        <v>137598</v>
      </c>
      <c r="M13" s="39" t="n">
        <f aca="false">VLOOKUP(B13,[3]Thang12!$B$10:$K$47,10,0)</f>
        <v>5611</v>
      </c>
      <c r="N13" s="352" t="n">
        <f aca="false">VLOOKUP(B13,[3]12Thang!$B$11:$G$48,6,0)</f>
        <v>98421</v>
      </c>
      <c r="O13" s="39" t="n">
        <f aca="false">M13/I13</f>
        <v>9.57508532423208</v>
      </c>
      <c r="P13" s="39" t="n">
        <f aca="false">VLOOKUP(B13,[3]Thang12!$B$10:$Z$47,25,0)</f>
        <v>11341428.571019</v>
      </c>
      <c r="Q13" s="39" t="n">
        <f aca="false">VLOOKUP(B13,[3]12Thang!$B$11:$U$48,20,0)</f>
        <v>199771995.189488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v>229</v>
      </c>
      <c r="G14" s="48" t="n">
        <f aca="false">H14-Thang11!H14</f>
        <v>9</v>
      </c>
      <c r="H14" s="50" t="n">
        <f aca="false">VLOOKUP(B14,[3]Thang12!$B$10:$F$47,5,0)</f>
        <v>436</v>
      </c>
      <c r="I14" s="50" t="n">
        <f aca="false">VLOOKUP(B14,[3]Thang12!$B$10:$G$47,6,0)</f>
        <v>405</v>
      </c>
      <c r="J14" s="353" t="n">
        <f aca="false">I14/H14*100</f>
        <v>92.8899082568807</v>
      </c>
      <c r="K14" s="50" t="n">
        <f aca="false">VLOOKUP(B14,[3]Thang12!$B$10:$I$47,8,0)</f>
        <v>4480</v>
      </c>
      <c r="L14" s="50" t="n">
        <f aca="false">VLOOKUP(B14,[3]12Thang!$B$11:$F$48,5,0)</f>
        <v>66190</v>
      </c>
      <c r="M14" s="50" t="n">
        <f aca="false">VLOOKUP(B14,[3]Thang12!$B$10:$K$47,10,0)</f>
        <v>5400</v>
      </c>
      <c r="N14" s="354" t="n">
        <f aca="false">VLOOKUP(B14,[3]12Thang!$B$11:$G$48,6,0)</f>
        <v>62181</v>
      </c>
      <c r="O14" s="50" t="n">
        <f aca="false">M14/I14</f>
        <v>13.3333333333333</v>
      </c>
      <c r="P14" s="50" t="n">
        <f aca="false">VLOOKUP(B14,[3]Thang12!$B$10:$Z$47,25,0)</f>
        <v>24703142.856944</v>
      </c>
      <c r="Q14" s="50" t="n">
        <f aca="false">VLOOKUP(B14,[3]12Thang!$B$11:$U$48,20,0)</f>
        <v>292063724.85673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v>8722</v>
      </c>
      <c r="G15" s="57" t="n">
        <f aca="false">SUM(G16:G23)</f>
        <v>16</v>
      </c>
      <c r="H15" s="57" t="n">
        <f aca="false">SUM(H16:H23)</f>
        <v>10367</v>
      </c>
      <c r="I15" s="57" t="n">
        <f aca="false">SUM(I16:I23)</f>
        <v>8547</v>
      </c>
      <c r="J15" s="58" t="n">
        <f aca="false">I15/H15*100</f>
        <v>82.4442943956786</v>
      </c>
      <c r="K15" s="57" t="n">
        <f aca="false">SUM(K16:K23)</f>
        <v>141667</v>
      </c>
      <c r="L15" s="57" t="n">
        <f aca="false">SUM(L16:L23)</f>
        <v>1970066</v>
      </c>
      <c r="M15" s="57" t="n">
        <f aca="false">SUM(M16:M23)</f>
        <v>110265</v>
      </c>
      <c r="N15" s="57" t="n">
        <f aca="false">SUM(N16:N23)</f>
        <v>1519598</v>
      </c>
      <c r="O15" s="57" t="n">
        <f aca="false">M15/I15</f>
        <v>12.9010179010179</v>
      </c>
      <c r="P15" s="57" t="n">
        <f aca="false">SUM(P16:P23)</f>
        <v>482677999.995258</v>
      </c>
      <c r="Q15" s="57" t="n">
        <f aca="false">SUM(Q16:Q23)</f>
        <v>6752233608.37105</v>
      </c>
      <c r="R15" s="59" t="n">
        <f aca="false">(L15-N15)/L15*100</f>
        <v>22.8656298824506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v>1534</v>
      </c>
      <c r="G16" s="293" t="n">
        <f aca="false">H16-Thang11!H16</f>
        <v>0</v>
      </c>
      <c r="H16" s="68" t="n">
        <f aca="false">VLOOKUP(B16,[3]Thang12!$B$10:$F$47,5,0)</f>
        <v>1740</v>
      </c>
      <c r="I16" s="68" t="n">
        <f aca="false">VLOOKUP(B16,[3]Thang12!$B$10:$G$47,6,0)</f>
        <v>1469</v>
      </c>
      <c r="J16" s="355" t="n">
        <f aca="false">I16/H16*100</f>
        <v>84.4252873563219</v>
      </c>
      <c r="K16" s="68" t="n">
        <f aca="false">VLOOKUP(B16,[3]Thang12!$B$10:$I$47,8,0)</f>
        <v>17635</v>
      </c>
      <c r="L16" s="68" t="n">
        <f aca="false">VLOOKUP(B16,[3]12Thang!$B$11:$F$48,5,0)</f>
        <v>277423</v>
      </c>
      <c r="M16" s="68" t="n">
        <f aca="false">VLOOKUP(B16,[3]Thang12!$B$10:$K$47,10,0)</f>
        <v>17809</v>
      </c>
      <c r="N16" s="356" t="n">
        <f aca="false">VLOOKUP(B16,[3]12Thang!$B$11:$G$48,6,0)</f>
        <v>252666</v>
      </c>
      <c r="O16" s="68" t="n">
        <f aca="false">M16/I16</f>
        <v>12.1232130701157</v>
      </c>
      <c r="P16" s="68" t="n">
        <f aca="false">VLOOKUP(B16,[3]Thang12!$B$10:$Z$47,25,0)</f>
        <v>80946904.761069</v>
      </c>
      <c r="Q16" s="68" t="n">
        <f aca="false">VLOOKUP(B16,[3]12Thang!$B$11:$U$48,20,0)</f>
        <v>1172803427.61737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v>638</v>
      </c>
      <c r="G17" s="296" t="n">
        <f aca="false">H17-Thang11!H17</f>
        <v>0</v>
      </c>
      <c r="H17" s="73" t="n">
        <f aca="false">VLOOKUP(B17,[3]Thang12!$B$10:$F$47,5,0)</f>
        <v>684</v>
      </c>
      <c r="I17" s="73" t="n">
        <f aca="false">VLOOKUP(B17,[3]Thang12!$B$10:$G$47,6,0)</f>
        <v>611</v>
      </c>
      <c r="J17" s="357" t="n">
        <f aca="false">I17/H17*100</f>
        <v>89.327485380117</v>
      </c>
      <c r="K17" s="73" t="n">
        <f aca="false">VLOOKUP(B17,[3]Thang12!$B$10:$I$47,8,0)</f>
        <v>14098</v>
      </c>
      <c r="L17" s="73" t="n">
        <f aca="false">VLOOKUP(B17,[3]12Thang!$B$11:$F$48,5,0)</f>
        <v>145614</v>
      </c>
      <c r="M17" s="73" t="n">
        <f aca="false">VLOOKUP(B17,[3]Thang12!$B$10:$K$47,10,0)</f>
        <v>7324</v>
      </c>
      <c r="N17" s="358" t="n">
        <f aca="false">VLOOKUP(B17,[3]12Thang!$B$11:$G$48,6,0)</f>
        <v>98134</v>
      </c>
      <c r="O17" s="73" t="n">
        <f aca="false">M17/I17</f>
        <v>11.986906710311</v>
      </c>
      <c r="P17" s="73" t="n">
        <f aca="false">VLOOKUP(B17,[3]Thang12!$B$10:$Z$47,25,0)</f>
        <v>32650523.809194</v>
      </c>
      <c r="Q17" s="73" t="n">
        <f aca="false">VLOOKUP(B17,[3]12Thang!$B$11:$U$48,20,0)</f>
        <v>446140391.999338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v>209</v>
      </c>
      <c r="G18" s="296" t="n">
        <f aca="false">H18-Thang11!H18</f>
        <v>0</v>
      </c>
      <c r="H18" s="73" t="n">
        <f aca="false">VLOOKUP(B18,[3]Thang12!$B$10:$F$47,5,0)</f>
        <v>228</v>
      </c>
      <c r="I18" s="73" t="n">
        <f aca="false">VLOOKUP(B18,[3]Thang12!$B$10:$G$47,6,0)</f>
        <v>204</v>
      </c>
      <c r="J18" s="357" t="n">
        <f aca="false">I18/H18*100</f>
        <v>89.4736842105263</v>
      </c>
      <c r="K18" s="73" t="n">
        <f aca="false">VLOOKUP(B18,[3]Thang12!$B$10:$I$47,8,0)</f>
        <v>968</v>
      </c>
      <c r="L18" s="73" t="n">
        <f aca="false">VLOOKUP(B18,[3]12Thang!$B$11:$F$48,5,0)</f>
        <v>30670</v>
      </c>
      <c r="M18" s="73" t="n">
        <f aca="false">VLOOKUP(B18,[3]Thang12!$B$10:$K$47,10,0)</f>
        <v>2848</v>
      </c>
      <c r="N18" s="358" t="n">
        <f aca="false">VLOOKUP(B18,[3]12Thang!$B$11:$G$48,6,0)</f>
        <v>37002</v>
      </c>
      <c r="O18" s="73" t="n">
        <f aca="false">M18/I18</f>
        <v>13.9607843137255</v>
      </c>
      <c r="P18" s="73" t="n">
        <f aca="false">VLOOKUP(B18,[3]Thang12!$B$10:$Z$47,25,0)</f>
        <v>12689571.428452</v>
      </c>
      <c r="Q18" s="73" t="n">
        <f aca="false">VLOOKUP(B18,[3]12Thang!$B$11:$U$48,20,0)</f>
        <v>165995824.761677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v>1691</v>
      </c>
      <c r="G19" s="296" t="n">
        <f aca="false">H19-Thang11!H19</f>
        <v>16</v>
      </c>
      <c r="H19" s="73" t="n">
        <f aca="false">VLOOKUP(B19,[3]Thang12!$B$10:$F$47,5,0)</f>
        <v>1850</v>
      </c>
      <c r="I19" s="73" t="n">
        <f aca="false">VLOOKUP(B19,[3]Thang12!$B$10:$G$47,6,0)</f>
        <v>1552</v>
      </c>
      <c r="J19" s="357" t="n">
        <f aca="false">I19/H19*100</f>
        <v>83.8918918918919</v>
      </c>
      <c r="K19" s="73" t="n">
        <f aca="false">VLOOKUP(B19,[3]Thang12!$B$10:$I$47,8,0)</f>
        <v>19360</v>
      </c>
      <c r="L19" s="73" t="n">
        <f aca="false">VLOOKUP(B19,[3]12Thang!$B$11:$F$48,5,0)</f>
        <v>276720</v>
      </c>
      <c r="M19" s="73" t="n">
        <f aca="false">VLOOKUP(B19,[3]Thang12!$B$10:$K$47,10,0)</f>
        <v>27383</v>
      </c>
      <c r="N19" s="358" t="n">
        <f aca="false">VLOOKUP(B19,[3]12Thang!$B$11:$G$48,6,0)</f>
        <v>313564</v>
      </c>
      <c r="O19" s="73" t="n">
        <f aca="false">M19/I19</f>
        <v>17.6436855670103</v>
      </c>
      <c r="P19" s="73" t="n">
        <f aca="false">VLOOKUP(B19,[3]Thang12!$B$10:$Z$47,25,0)</f>
        <v>127705047.618243</v>
      </c>
      <c r="Q19" s="73" t="n">
        <f aca="false">VLOOKUP(B19,[3]12Thang!$B$11:$U$48,20,0)</f>
        <v>1467664785.33173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v>531</v>
      </c>
      <c r="G20" s="296" t="n">
        <f aca="false">H20-Thang11!H20</f>
        <v>0</v>
      </c>
      <c r="H20" s="73" t="n">
        <f aca="false">VLOOKUP(B20,[3]Thang12!$B$10:$F$47,5,0)</f>
        <v>576</v>
      </c>
      <c r="I20" s="73" t="n">
        <f aca="false">VLOOKUP(B20,[3]Thang12!$B$10:$G$47,6,0)</f>
        <v>507</v>
      </c>
      <c r="J20" s="357" t="n">
        <f aca="false">I20/H20*100</f>
        <v>88.0208333333333</v>
      </c>
      <c r="K20" s="73" t="n">
        <f aca="false">VLOOKUP(B20,[3]Thang12!$B$10:$I$47,8,0)</f>
        <v>5781</v>
      </c>
      <c r="L20" s="73" t="n">
        <f aca="false">VLOOKUP(B20,[3]12Thang!$B$11:$F$48,5,0)</f>
        <v>80444</v>
      </c>
      <c r="M20" s="73" t="n">
        <f aca="false">VLOOKUP(B20,[3]Thang12!$B$10:$K$47,10,0)</f>
        <v>5229</v>
      </c>
      <c r="N20" s="358" t="n">
        <f aca="false">VLOOKUP(B20,[3]12Thang!$B$11:$G$48,6,0)</f>
        <v>78069</v>
      </c>
      <c r="O20" s="73" t="n">
        <f aca="false">M20/I20</f>
        <v>10.3136094674556</v>
      </c>
      <c r="P20" s="73" t="n">
        <f aca="false">VLOOKUP(B20,[3]Thang12!$B$10:$Z$47,25,0)</f>
        <v>22896999.999722</v>
      </c>
      <c r="Q20" s="73" t="n">
        <f aca="false">VLOOKUP(B20,[3]12Thang!$B$11:$U$48,20,0)</f>
        <v>349575606.142281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v>3391</v>
      </c>
      <c r="G21" s="296" t="n">
        <f aca="false">H21-Thang11!H21</f>
        <v>0</v>
      </c>
      <c r="H21" s="73" t="n">
        <f aca="false">VLOOKUP(B21,[3]Thang12!$B$10:$F$47,5,0)</f>
        <v>4554</v>
      </c>
      <c r="I21" s="73" t="n">
        <f aca="false">VLOOKUP(B21,[3]Thang12!$B$10:$G$47,6,0)</f>
        <v>3637</v>
      </c>
      <c r="J21" s="357" t="n">
        <f aca="false">I21/H21*100</f>
        <v>79.8638559508125</v>
      </c>
      <c r="K21" s="73" t="n">
        <f aca="false">VLOOKUP(B21,[3]Thang12!$B$10:$I$47,8,0)</f>
        <v>76130</v>
      </c>
      <c r="L21" s="73" t="n">
        <f aca="false">VLOOKUP(B21,[3]12Thang!$B$11:$F$48,5,0)</f>
        <v>1049330</v>
      </c>
      <c r="M21" s="73" t="n">
        <f aca="false">VLOOKUP(B21,[3]Thang12!$B$10:$K$47,10,0)</f>
        <v>43166</v>
      </c>
      <c r="N21" s="358" t="n">
        <f aca="false">VLOOKUP(B21,[3]12Thang!$B$11:$G$48,6,0)</f>
        <v>646019</v>
      </c>
      <c r="O21" s="73" t="n">
        <f aca="false">M21/I21</f>
        <v>11.868572999725</v>
      </c>
      <c r="P21" s="73" t="n">
        <f aca="false">VLOOKUP(B21,[3]Thang12!$B$10:$Z$47,25,0)</f>
        <v>193880904.760045</v>
      </c>
      <c r="Q21" s="73" t="n">
        <f aca="false">VLOOKUP(B21,[3]12Thang!$B$11:$U$48,20,0)</f>
        <v>2973112352.28165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v>508</v>
      </c>
      <c r="G22" s="296" t="n">
        <f aca="false">H22-Thang11!H22</f>
        <v>0</v>
      </c>
      <c r="H22" s="73" t="n">
        <f aca="false">VLOOKUP(B22,[3]Thang12!$B$10:$F$47,5,0)</f>
        <v>511</v>
      </c>
      <c r="I22" s="73" t="n">
        <f aca="false">VLOOKUP(B22,[3]Thang12!$B$10:$G$47,6,0)</f>
        <v>387</v>
      </c>
      <c r="J22" s="357" t="n">
        <f aca="false">I22/H22*100</f>
        <v>75.73385518591</v>
      </c>
      <c r="K22" s="73" t="n">
        <f aca="false">VLOOKUP(B22,[3]Thang12!$B$10:$I$47,8,0)</f>
        <v>5560</v>
      </c>
      <c r="L22" s="73" t="n">
        <f aca="false">VLOOKUP(B22,[3]12Thang!$B$11:$F$48,5,0)</f>
        <v>78226</v>
      </c>
      <c r="M22" s="73" t="n">
        <f aca="false">VLOOKUP(B22,[3]Thang12!$B$10:$K$47,10,0)</f>
        <v>4629</v>
      </c>
      <c r="N22" s="358" t="n">
        <f aca="false">VLOOKUP(B22,[3]12Thang!$B$11:$G$48,6,0)</f>
        <v>65970</v>
      </c>
      <c r="O22" s="73" t="n">
        <f aca="false">M22/I22</f>
        <v>11.9612403100775</v>
      </c>
      <c r="P22" s="73" t="n">
        <f aca="false">VLOOKUP(B22,[3]Thang12!$B$10:$Z$47,25,0)</f>
        <v>8528952.380595</v>
      </c>
      <c r="Q22" s="73" t="n">
        <f aca="false">VLOOKUP(B22,[3]12Thang!$B$11:$U$48,20,0)</f>
        <v>125273564.189733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v>220</v>
      </c>
      <c r="G23" s="298" t="n">
        <f aca="false">H23-Thang11!H23</f>
        <v>0</v>
      </c>
      <c r="H23" s="85" t="n">
        <f aca="false">VLOOKUP(B23,[3]Thang12!$B$10:$F$47,5,0)</f>
        <v>224</v>
      </c>
      <c r="I23" s="85" t="n">
        <f aca="false">VLOOKUP(B23,[3]Thang12!$B$10:$G$47,6,0)</f>
        <v>180</v>
      </c>
      <c r="J23" s="359" t="n">
        <f aca="false">I23/H23*100</f>
        <v>80.3571428571429</v>
      </c>
      <c r="K23" s="85" t="n">
        <f aca="false">VLOOKUP(B23,[3]Thang12!$B$10:$I$47,8,0)</f>
        <v>2135</v>
      </c>
      <c r="L23" s="85" t="n">
        <f aca="false">VLOOKUP(B23,[3]12Thang!$B$11:$F$48,5,0)</f>
        <v>31639</v>
      </c>
      <c r="M23" s="85" t="n">
        <f aca="false">VLOOKUP(B23,[3]Thang12!$B$10:$K$47,10,0)</f>
        <v>1877</v>
      </c>
      <c r="N23" s="360" t="n">
        <f aca="false">VLOOKUP(B23,[3]12Thang!$B$11:$G$48,6,0)</f>
        <v>28174</v>
      </c>
      <c r="O23" s="85" t="n">
        <f aca="false">M23/I23</f>
        <v>10.4277777777778</v>
      </c>
      <c r="P23" s="85" t="n">
        <f aca="false">VLOOKUP(B23,[3]Thang12!$B$10:$Z$47,25,0)</f>
        <v>3379095.237938</v>
      </c>
      <c r="Q23" s="85" t="n">
        <f aca="false">VLOOKUP(B23,[3]12Thang!$B$11:$U$48,20,0)</f>
        <v>51667656.047268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v>2149</v>
      </c>
      <c r="G24" s="90" t="n">
        <f aca="false">SUM(G25:G27)</f>
        <v>0</v>
      </c>
      <c r="H24" s="90" t="n">
        <f aca="false">SUM(H25:H27)</f>
        <v>2239</v>
      </c>
      <c r="I24" s="90" t="n">
        <f aca="false">SUM(I25:I27)</f>
        <v>1908</v>
      </c>
      <c r="J24" s="389" t="n">
        <f aca="false">I24/H24*100</f>
        <v>85.2166145600715</v>
      </c>
      <c r="K24" s="90" t="n">
        <f aca="false">SUM(K25:K27)</f>
        <v>32057</v>
      </c>
      <c r="L24" s="90" t="n">
        <f aca="false">SUM(L25:L27)</f>
        <v>533722</v>
      </c>
      <c r="M24" s="90" t="n">
        <f aca="false">SUM(M25:M27)</f>
        <v>36594</v>
      </c>
      <c r="N24" s="90" t="n">
        <f aca="false">SUM(N25:N27)</f>
        <v>563561</v>
      </c>
      <c r="O24" s="90" t="n">
        <f aca="false">M24/I24</f>
        <v>19.1792452830189</v>
      </c>
      <c r="P24" s="90" t="n">
        <f aca="false">SUM(P25:P27)</f>
        <v>176011238.094199</v>
      </c>
      <c r="Q24" s="90" t="n">
        <f aca="false">SUM(Q25:Q27)</f>
        <v>2794975067.75975</v>
      </c>
      <c r="R24" s="92" t="n">
        <f aca="false">(L24-N24)/L24*100</f>
        <v>-5.59073824950068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v>375</v>
      </c>
      <c r="G25" s="301" t="n">
        <f aca="false">H25-Thang11!H25</f>
        <v>0</v>
      </c>
      <c r="H25" s="101" t="n">
        <f aca="false">VLOOKUP(B25,[3]Thang12!$B$10:$F$47,5,0)</f>
        <v>377</v>
      </c>
      <c r="I25" s="101" t="n">
        <f aca="false">VLOOKUP(B25,[3]Thang12!$B$10:$G$47,6,0)</f>
        <v>366</v>
      </c>
      <c r="J25" s="361" t="n">
        <f aca="false">I25/H25*100</f>
        <v>97.0822281167109</v>
      </c>
      <c r="K25" s="101" t="n">
        <f aca="false">VLOOKUP(B25,[3]Thang12!$B$10:$I$47,8,0)</f>
        <v>12214</v>
      </c>
      <c r="L25" s="101" t="n">
        <f aca="false">VLOOKUP(B25,[3]12Thang!$B$11:$F$48,5,0)</f>
        <v>187901</v>
      </c>
      <c r="M25" s="101" t="n">
        <f aca="false">VLOOKUP(B25,[3]Thang12!$B$10:$K$47,10,0)</f>
        <v>10989</v>
      </c>
      <c r="N25" s="362" t="n">
        <f aca="false">VLOOKUP(B25,[3]12Thang!$B$11:$G$48,6,0)</f>
        <v>169747</v>
      </c>
      <c r="O25" s="101" t="n">
        <f aca="false">M25/I25</f>
        <v>30.0245901639344</v>
      </c>
      <c r="P25" s="101" t="n">
        <f aca="false">VLOOKUP(B25,[3]Thang12!$B$10:$Z$47,25,0)</f>
        <v>53403476.190246</v>
      </c>
      <c r="Q25" s="101" t="n">
        <f aca="false">VLOOKUP(B25,[3]12Thang!$B$11:$U$48,20,0)</f>
        <v>840898092.094782</v>
      </c>
      <c r="R25" s="346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v>713</v>
      </c>
      <c r="G26" s="304" t="n">
        <f aca="false">H26-Thang11!H26</f>
        <v>0</v>
      </c>
      <c r="H26" s="107" t="n">
        <f aca="false">VLOOKUP(B26,[3]Thang12!$B$10:$F$47,5,0)</f>
        <v>735</v>
      </c>
      <c r="I26" s="107" t="n">
        <f aca="false">VLOOKUP(B26,[3]Thang12!$B$10:$G$47,6,0)</f>
        <v>579</v>
      </c>
      <c r="J26" s="363" t="n">
        <f aca="false">I26/H26*100</f>
        <v>78.7755102040816</v>
      </c>
      <c r="K26" s="107" t="n">
        <f aca="false">VLOOKUP(B26,[3]Thang12!$B$10:$I$47,8,0)</f>
        <v>7379</v>
      </c>
      <c r="L26" s="107" t="n">
        <f aca="false">VLOOKUP(B26,[3]12Thang!$B$11:$F$48,5,0)</f>
        <v>174209</v>
      </c>
      <c r="M26" s="107" t="n">
        <f aca="false">VLOOKUP(B26,[3]Thang12!$B$10:$K$47,10,0)</f>
        <v>8989</v>
      </c>
      <c r="N26" s="364" t="n">
        <f aca="false">VLOOKUP(B26,[3]12Thang!$B$11:$G$48,6,0)</f>
        <v>127529</v>
      </c>
      <c r="O26" s="107" t="n">
        <f aca="false">M26/I26</f>
        <v>15.5250431778929</v>
      </c>
      <c r="P26" s="107" t="n">
        <f aca="false">VLOOKUP(B26,[3]Thang12!$B$10:$Z$47,25,0)</f>
        <v>41057714.285403</v>
      </c>
      <c r="Q26" s="107" t="n">
        <f aca="false">VLOOKUP(B26,[3]12Thang!$B$11:$U$48,20,0)</f>
        <v>582297087.142194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v>1061</v>
      </c>
      <c r="G27" s="305" t="n">
        <f aca="false">H27-Thang11!H27</f>
        <v>0</v>
      </c>
      <c r="H27" s="118" t="n">
        <f aca="false">VLOOKUP(B27,[3]Thang12!$B$10:$F$47,5,0)</f>
        <v>1127</v>
      </c>
      <c r="I27" s="118" t="n">
        <f aca="false">VLOOKUP(B27,[3]Thang12!$B$10:$G$47,6,0)</f>
        <v>963</v>
      </c>
      <c r="J27" s="365" t="n">
        <f aca="false">I27/H27*100</f>
        <v>85.4480922803904</v>
      </c>
      <c r="K27" s="118" t="n">
        <f aca="false">VLOOKUP(B27,[3]Thang12!$B$10:$I$47,8,0)</f>
        <v>12464</v>
      </c>
      <c r="L27" s="118" t="n">
        <f aca="false">VLOOKUP(B27,[3]12Thang!$B$11:$F$48,5,0)</f>
        <v>171612</v>
      </c>
      <c r="M27" s="118" t="n">
        <f aca="false">VLOOKUP(B27,[3]Thang12!$B$10:$K$47,10,0)</f>
        <v>16616</v>
      </c>
      <c r="N27" s="366" t="n">
        <f aca="false">VLOOKUP(B27,[3]12Thang!$B$11:$G$48,6,0)</f>
        <v>266285</v>
      </c>
      <c r="O27" s="118" t="n">
        <f aca="false">M27/I27</f>
        <v>17.2544132917965</v>
      </c>
      <c r="P27" s="118" t="n">
        <f aca="false">VLOOKUP(B27,[3]Thang12!$B$10:$Z$47,25,0)</f>
        <v>81550047.61855</v>
      </c>
      <c r="Q27" s="118" t="n">
        <f aca="false">VLOOKUP(B27,[3]12Thang!$B$11:$U$48,20,0)</f>
        <v>1371779888.52277</v>
      </c>
      <c r="R27" s="347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v>4180</v>
      </c>
      <c r="G28" s="123" t="n">
        <f aca="false">SUM(G29:G34)</f>
        <v>2</v>
      </c>
      <c r="H28" s="123" t="n">
        <f aca="false">SUM(H29:H34)</f>
        <v>4583</v>
      </c>
      <c r="I28" s="123" t="n">
        <f aca="false">SUM(I29:I34)</f>
        <v>3634</v>
      </c>
      <c r="J28" s="390" t="n">
        <f aca="false">I28/H28*100</f>
        <v>79.2930394937814</v>
      </c>
      <c r="K28" s="123" t="n">
        <f aca="false">SUM(K29:K34)</f>
        <v>65278</v>
      </c>
      <c r="L28" s="123" t="n">
        <f aca="false">SUM(L29:L34)</f>
        <v>1009552</v>
      </c>
      <c r="M28" s="123" t="n">
        <f aca="false">SUM(M29:M34)</f>
        <v>57609</v>
      </c>
      <c r="N28" s="123" t="n">
        <f aca="false">SUM(N29:N34)</f>
        <v>825618</v>
      </c>
      <c r="O28" s="123" t="n">
        <f aca="false">M28/I28</f>
        <v>15.8527793065493</v>
      </c>
      <c r="P28" s="123" t="n">
        <f aca="false">SUM(P29:P34)</f>
        <v>262527523.807537</v>
      </c>
      <c r="Q28" s="123" t="n">
        <f aca="false">SUM(Q29:Q34)</f>
        <v>3892515856.23379</v>
      </c>
      <c r="R28" s="125" t="n">
        <f aca="false">(L28-N28)/L28*100</f>
        <v>18.2193685912167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v>1158</v>
      </c>
      <c r="G29" s="308" t="n">
        <f aca="false">H29-Thang11!H29</f>
        <v>0</v>
      </c>
      <c r="H29" s="134" t="n">
        <f aca="false">VLOOKUP(B29,[3]Thang12!$B$10:$F$47,5,0)</f>
        <v>1354</v>
      </c>
      <c r="I29" s="134" t="n">
        <f aca="false">VLOOKUP(B29,[3]Thang12!$B$10:$G$47,6,0)</f>
        <v>1074</v>
      </c>
      <c r="J29" s="367" t="n">
        <f aca="false">I29/H29*100</f>
        <v>79.3205317577548</v>
      </c>
      <c r="K29" s="134" t="n">
        <f aca="false">VLOOKUP(B29,[3]Thang12!$B$10:$I$47,8,0)</f>
        <v>16138</v>
      </c>
      <c r="L29" s="134" t="n">
        <f aca="false">VLOOKUP(B29,[3]12Thang!$B$11:$F$48,5,0)</f>
        <v>257257</v>
      </c>
      <c r="M29" s="134" t="n">
        <f aca="false">VLOOKUP(B29,[3]Thang12!$B$10:$K$47,10,0)</f>
        <v>16138</v>
      </c>
      <c r="N29" s="368" t="n">
        <f aca="false">VLOOKUP(B29,[3]12Thang!$B$11:$G$48,6,0)</f>
        <v>257257</v>
      </c>
      <c r="O29" s="134" t="n">
        <f aca="false">M29/I29</f>
        <v>15.0260707635009</v>
      </c>
      <c r="P29" s="134" t="n">
        <f aca="false">VLOOKUP(B29,[3]Thang12!$B$10:$Z$47,25,0)</f>
        <v>80374523.80903</v>
      </c>
      <c r="Q29" s="134" t="n">
        <f aca="false">VLOOKUP(B29,[3]12Thang!$B$11:$U$48,20,0)</f>
        <v>1342722221.856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v>1075</v>
      </c>
      <c r="G30" s="311" t="n">
        <f aca="false">H30-Thang11!H30</f>
        <v>0</v>
      </c>
      <c r="H30" s="139" t="n">
        <f aca="false">VLOOKUP(B30,[3]Thang12!$B$10:$F$47,5,0)</f>
        <v>1129</v>
      </c>
      <c r="I30" s="139" t="n">
        <f aca="false">VLOOKUP(B30,[3]Thang12!$B$10:$G$47,6,0)</f>
        <v>880</v>
      </c>
      <c r="J30" s="369" t="n">
        <f aca="false">I30/H30*100</f>
        <v>77.9450841452613</v>
      </c>
      <c r="K30" s="139" t="n">
        <f aca="false">VLOOKUP(B30,[3]Thang12!$B$10:$I$47,8,0)</f>
        <v>16650</v>
      </c>
      <c r="L30" s="139" t="n">
        <f aca="false">VLOOKUP(B30,[3]12Thang!$B$11:$F$48,5,0)</f>
        <v>239920</v>
      </c>
      <c r="M30" s="139" t="n">
        <f aca="false">VLOOKUP(B30,[3]Thang12!$B$10:$K$47,10,0)</f>
        <v>15168</v>
      </c>
      <c r="N30" s="370" t="n">
        <f aca="false">VLOOKUP(B30,[3]12Thang!$B$11:$G$48,6,0)</f>
        <v>202706</v>
      </c>
      <c r="O30" s="139" t="n">
        <f aca="false">M30/I30</f>
        <v>17.2363636363636</v>
      </c>
      <c r="P30" s="139" t="n">
        <f aca="false">VLOOKUP(B30,[3]Thang12!$B$10:$Z$47,25,0)</f>
        <v>72078571.428099</v>
      </c>
      <c r="Q30" s="139" t="n">
        <f aca="false">VLOOKUP(B30,[3]12Thang!$B$11:$U$48,20,0)</f>
        <v>978089753.570432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v>486</v>
      </c>
      <c r="G31" s="311" t="n">
        <f aca="false">H31-Thang11!H31</f>
        <v>2</v>
      </c>
      <c r="H31" s="139" t="n">
        <f aca="false">VLOOKUP(B31,[3]Thang12!$B$10:$F$47,5,0)</f>
        <v>495</v>
      </c>
      <c r="I31" s="139" t="n">
        <f aca="false">VLOOKUP(B31,[3]Thang12!$B$10:$G$47,6,0)</f>
        <v>289</v>
      </c>
      <c r="J31" s="369" t="n">
        <f aca="false">I31/H31*100</f>
        <v>58.3838383838384</v>
      </c>
      <c r="K31" s="139" t="n">
        <f aca="false">VLOOKUP(B31,[3]Thang12!$B$10:$I$47,8,0)</f>
        <v>4374</v>
      </c>
      <c r="L31" s="139" t="n">
        <f aca="false">VLOOKUP(B31,[3]12Thang!$B$11:$F$48,5,0)</f>
        <v>55569</v>
      </c>
      <c r="M31" s="139" t="n">
        <f aca="false">VLOOKUP(B31,[3]Thang12!$B$10:$K$47,10,0)</f>
        <v>3277</v>
      </c>
      <c r="N31" s="370" t="n">
        <f aca="false">VLOOKUP(B31,[3]12Thang!$B$11:$G$48,6,0)</f>
        <v>43220</v>
      </c>
      <c r="O31" s="139" t="n">
        <f aca="false">M31/I31</f>
        <v>11.3391003460208</v>
      </c>
      <c r="P31" s="139" t="n">
        <f aca="false">VLOOKUP(B31,[3]Thang12!$B$10:$Z$47,25,0)</f>
        <v>10078904.761704</v>
      </c>
      <c r="Q31" s="139" t="n">
        <f aca="false">VLOOKUP(B31,[3]12Thang!$B$11:$U$48,20,0)</f>
        <v>143511233.475757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v>953</v>
      </c>
      <c r="G32" s="311" t="n">
        <f aca="false">H32-Thang11!H32</f>
        <v>0</v>
      </c>
      <c r="H32" s="139" t="n">
        <f aca="false">VLOOKUP(B32,[3]Thang12!$B$10:$F$47,5,0)</f>
        <v>1071</v>
      </c>
      <c r="I32" s="139" t="n">
        <f aca="false">VLOOKUP(B32,[3]Thang12!$B$10:$G$47,6,0)</f>
        <v>906</v>
      </c>
      <c r="J32" s="369" t="n">
        <f aca="false">I32/H32*100</f>
        <v>84.593837535014</v>
      </c>
      <c r="K32" s="139" t="n">
        <f aca="false">VLOOKUP(B32,[3]Thang12!$B$10:$I$47,8,0)</f>
        <v>21516</v>
      </c>
      <c r="L32" s="139" t="n">
        <f aca="false">VLOOKUP(B32,[3]12Thang!$B$11:$F$48,5,0)</f>
        <v>375878</v>
      </c>
      <c r="M32" s="139" t="n">
        <f aca="false">VLOOKUP(B32,[3]Thang12!$B$10:$K$47,10,0)</f>
        <v>17634</v>
      </c>
      <c r="N32" s="370" t="n">
        <f aca="false">VLOOKUP(B32,[3]12Thang!$B$11:$G$48,6,0)</f>
        <v>255772</v>
      </c>
      <c r="O32" s="139" t="n">
        <f aca="false">M32/I32</f>
        <v>19.4635761589404</v>
      </c>
      <c r="P32" s="139" t="n">
        <f aca="false">VLOOKUP(B32,[3]Thang12!$B$10:$Z$47,25,0)</f>
        <v>84338619.047151</v>
      </c>
      <c r="Q32" s="139" t="n">
        <f aca="false">VLOOKUP(B32,[3]12Thang!$B$11:$U$48,20,0)</f>
        <v>1238541522.14185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v>335</v>
      </c>
      <c r="G33" s="311" t="n">
        <f aca="false">H33-Thang11!H33</f>
        <v>0</v>
      </c>
      <c r="H33" s="139" t="n">
        <f aca="false">VLOOKUP(B33,[3]Thang12!$B$10:$F$47,5,0)</f>
        <v>355</v>
      </c>
      <c r="I33" s="139" t="n">
        <f aca="false">VLOOKUP(B33,[3]Thang12!$B$10:$G$47,6,0)</f>
        <v>325</v>
      </c>
      <c r="J33" s="369" t="n">
        <f aca="false">I33/H33*100</f>
        <v>91.5492957746479</v>
      </c>
      <c r="K33" s="139" t="n">
        <f aca="false">VLOOKUP(B33,[3]Thang12!$B$10:$I$47,8,0)</f>
        <v>4976</v>
      </c>
      <c r="L33" s="139" t="n">
        <f aca="false">VLOOKUP(B33,[3]12Thang!$B$11:$F$48,5,0)</f>
        <v>58812</v>
      </c>
      <c r="M33" s="139" t="n">
        <f aca="false">VLOOKUP(B33,[3]Thang12!$B$10:$K$47,10,0)</f>
        <v>4252</v>
      </c>
      <c r="N33" s="370" t="n">
        <f aca="false">VLOOKUP(B33,[3]12Thang!$B$11:$G$48,6,0)</f>
        <v>51308</v>
      </c>
      <c r="O33" s="139" t="n">
        <f aca="false">M33/I33</f>
        <v>13.0830769230769</v>
      </c>
      <c r="P33" s="139" t="n">
        <f aca="false">VLOOKUP(B33,[3]Thang12!$B$10:$Z$47,25,0)</f>
        <v>13515857.142602</v>
      </c>
      <c r="Q33" s="139" t="n">
        <f aca="false">VLOOKUP(B33,[3]12Thang!$B$11:$U$48,20,0)</f>
        <v>161235596.85662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v>173</v>
      </c>
      <c r="G34" s="312" t="n">
        <f aca="false">H34-Thang11!H34</f>
        <v>0</v>
      </c>
      <c r="H34" s="153" t="n">
        <f aca="false">VLOOKUP(B34,[3]Thang12!$B$10:$F$47,5,0)</f>
        <v>179</v>
      </c>
      <c r="I34" s="153" t="n">
        <f aca="false">VLOOKUP(B34,[3]Thang12!$B$10:$G$47,6,0)</f>
        <v>160</v>
      </c>
      <c r="J34" s="371" t="n">
        <f aca="false">I34/H34*100</f>
        <v>89.3854748603352</v>
      </c>
      <c r="K34" s="153" t="n">
        <f aca="false">VLOOKUP(B34,[3]Thang12!$B$10:$I$47,8,0)</f>
        <v>1624</v>
      </c>
      <c r="L34" s="153" t="n">
        <f aca="false">VLOOKUP(B34,[3]12Thang!$B$11:$F$48,5,0)</f>
        <v>22116</v>
      </c>
      <c r="M34" s="153" t="n">
        <f aca="false">VLOOKUP(B34,[3]Thang12!$B$10:$K$47,10,0)</f>
        <v>1140</v>
      </c>
      <c r="N34" s="372" t="n">
        <f aca="false">VLOOKUP(B34,[3]12Thang!$B$11:$G$48,6,0)</f>
        <v>15355</v>
      </c>
      <c r="O34" s="153" t="n">
        <f aca="false">M34/I34</f>
        <v>7.125</v>
      </c>
      <c r="P34" s="153" t="n">
        <f aca="false">VLOOKUP(B34,[3]Thang12!$B$10:$Z$47,25,0)</f>
        <v>2141047.618951</v>
      </c>
      <c r="Q34" s="153" t="n">
        <f aca="false">VLOOKUP(B34,[3]12Thang!$B$11:$U$48,20,0)</f>
        <v>28415528.33313</v>
      </c>
      <c r="R34" s="154"/>
      <c r="S34" s="155"/>
      <c r="T34" s="34"/>
    </row>
    <row r="35" s="344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v>2145</v>
      </c>
      <c r="G35" s="158" t="n">
        <f aca="false">SUM(G36:G41)</f>
        <v>93</v>
      </c>
      <c r="H35" s="158" t="n">
        <f aca="false">SUM(H36:H41)</f>
        <v>3168</v>
      </c>
      <c r="I35" s="158" t="n">
        <f aca="false">SUM(I36:I41)</f>
        <v>2464</v>
      </c>
      <c r="J35" s="391" t="n">
        <f aca="false">I35/H35*100</f>
        <v>77.7777777777778</v>
      </c>
      <c r="K35" s="158" t="n">
        <f aca="false">SUM(K36:K41)</f>
        <v>44785</v>
      </c>
      <c r="L35" s="158" t="n">
        <f aca="false">SUM(L36:L41)</f>
        <v>595727</v>
      </c>
      <c r="M35" s="158" t="n">
        <f aca="false">SUM(M36:M41)</f>
        <v>36127</v>
      </c>
      <c r="N35" s="158" t="n">
        <f aca="false">SUM(N36:N41)</f>
        <v>482737</v>
      </c>
      <c r="O35" s="158" t="n">
        <f aca="false">M35/I35</f>
        <v>14.6619318181818</v>
      </c>
      <c r="P35" s="158" t="n">
        <f aca="false">SUM(P36:P41)</f>
        <v>155819761.903348</v>
      </c>
      <c r="Q35" s="158" t="n">
        <f aca="false">SUM(Q36:Q41)</f>
        <v>2146830662.23513</v>
      </c>
      <c r="R35" s="160" t="n">
        <f aca="false">(L35-N35)/L35*100</f>
        <v>18.9667414772203</v>
      </c>
      <c r="S35" s="161"/>
      <c r="T35" s="343"/>
    </row>
    <row r="36" s="344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v>335</v>
      </c>
      <c r="G36" s="315" t="n">
        <f aca="false">H36-Thang11!H36</f>
        <v>0</v>
      </c>
      <c r="H36" s="169" t="n">
        <f aca="false">VLOOKUP(B36,[3]Thang12!$B$10:$F$47,5,0)</f>
        <v>344</v>
      </c>
      <c r="I36" s="169" t="n">
        <f aca="false">VLOOKUP(B36,[3]Thang12!$B$10:$G$47,6,0)</f>
        <v>262</v>
      </c>
      <c r="J36" s="373" t="n">
        <f aca="false">I36/H36*100</f>
        <v>76.1627906976744</v>
      </c>
      <c r="K36" s="169" t="n">
        <f aca="false">VLOOKUP(B36,[3]Thang12!$B$10:$I$47,8,0)</f>
        <v>5851</v>
      </c>
      <c r="L36" s="169" t="n">
        <f aca="false">VLOOKUP(B36,[3]12Thang!$B$11:$F$48,5,0)</f>
        <v>75322</v>
      </c>
      <c r="M36" s="169" t="n">
        <f aca="false">VLOOKUP(B36,[3]Thang12!$B$10:$K$47,10,0)</f>
        <v>4770</v>
      </c>
      <c r="N36" s="374" t="n">
        <f aca="false">VLOOKUP(B36,[3]12Thang!$B$11:$G$48,6,0)</f>
        <v>60666</v>
      </c>
      <c r="O36" s="169" t="n">
        <f aca="false">M36/I36</f>
        <v>18.206106870229</v>
      </c>
      <c r="P36" s="169" t="n">
        <f aca="false">VLOOKUP(B36,[3]Thang12!$B$10:$Z$47,25,0)</f>
        <v>15774047.618796</v>
      </c>
      <c r="Q36" s="169" t="n">
        <f aca="false">VLOOKUP(B36,[3]12Thang!$B$11:$U$48,20,0)</f>
        <v>209126322.237566</v>
      </c>
      <c r="R36" s="170"/>
      <c r="S36" s="171"/>
      <c r="T36" s="343"/>
    </row>
    <row r="37" s="344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v>263</v>
      </c>
      <c r="G37" s="318" t="n">
        <f aca="false">H37-Thang11!H37</f>
        <v>0</v>
      </c>
      <c r="H37" s="175" t="n">
        <f aca="false">VLOOKUP(B37,[3]Thang12!$B$10:$F$47,5,0)</f>
        <v>328</v>
      </c>
      <c r="I37" s="175" t="n">
        <f aca="false">VLOOKUP(B37,[3]Thang12!$B$10:$G$47,6,0)</f>
        <v>264</v>
      </c>
      <c r="J37" s="375" t="n">
        <f aca="false">I37/H37*100</f>
        <v>80.4878048780488</v>
      </c>
      <c r="K37" s="175" t="n">
        <f aca="false">VLOOKUP(B37,[3]Thang12!$B$10:$I$47,8,0)</f>
        <v>3317</v>
      </c>
      <c r="L37" s="175" t="n">
        <f aca="false">VLOOKUP(B37,[3]12Thang!$B$11:$F$48,5,0)</f>
        <v>50490</v>
      </c>
      <c r="M37" s="175" t="n">
        <f aca="false">VLOOKUP(B37,[3]Thang12!$B$10:$K$47,10,0)</f>
        <v>3006</v>
      </c>
      <c r="N37" s="376" t="n">
        <f aca="false">VLOOKUP(B37,[3]12Thang!$B$11:$G$48,6,0)</f>
        <v>44166</v>
      </c>
      <c r="O37" s="175" t="n">
        <f aca="false">M37/I37</f>
        <v>11.3863636363636</v>
      </c>
      <c r="P37" s="175" t="n">
        <f aca="false">VLOOKUP(B37,[3]Thang12!$B$10:$Z$47,25,0)</f>
        <v>12094333.333192</v>
      </c>
      <c r="Q37" s="175" t="n">
        <f aca="false">VLOOKUP(B37,[3]12Thang!$B$11:$U$48,20,0)</f>
        <v>187568410.523519</v>
      </c>
      <c r="R37" s="178"/>
      <c r="S37" s="179"/>
      <c r="T37" s="343"/>
    </row>
    <row r="38" s="344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v>901</v>
      </c>
      <c r="G38" s="318" t="n">
        <f aca="false">H38-Thang11!H38</f>
        <v>25</v>
      </c>
      <c r="H38" s="175" t="n">
        <f aca="false">VLOOKUP(B38,[3]Thang12!$B$10:$F$47,5,0)</f>
        <v>1136</v>
      </c>
      <c r="I38" s="175" t="n">
        <f aca="false">VLOOKUP(B38,[3]Thang12!$B$10:$G$47,6,0)</f>
        <v>914</v>
      </c>
      <c r="J38" s="375" t="n">
        <f aca="false">I38/H38*100</f>
        <v>80.4577464788732</v>
      </c>
      <c r="K38" s="175" t="n">
        <f aca="false">VLOOKUP(B38,[3]Thang12!$B$10:$I$47,8,0)</f>
        <v>17890</v>
      </c>
      <c r="L38" s="175" t="n">
        <f aca="false">VLOOKUP(B38,[3]12Thang!$B$11:$F$48,5,0)</f>
        <v>235030</v>
      </c>
      <c r="M38" s="175" t="n">
        <f aca="false">VLOOKUP(B38,[3]Thang12!$B$10:$K$47,10,0)</f>
        <v>14515</v>
      </c>
      <c r="N38" s="376" t="n">
        <f aca="false">VLOOKUP(B38,[3]12Thang!$B$11:$G$48,6,0)</f>
        <v>199503</v>
      </c>
      <c r="O38" s="175" t="n">
        <f aca="false">M38/I38</f>
        <v>15.8807439824945</v>
      </c>
      <c r="P38" s="175" t="n">
        <f aca="false">VLOOKUP(B38,[3]Thang12!$B$10:$Z$47,25,0)</f>
        <v>64924047.618541</v>
      </c>
      <c r="Q38" s="175" t="n">
        <f aca="false">VLOOKUP(B38,[3]12Thang!$B$11:$U$48,20,0)</f>
        <v>909836549.522731</v>
      </c>
      <c r="R38" s="178"/>
      <c r="S38" s="179"/>
      <c r="T38" s="343"/>
    </row>
    <row r="39" s="344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v>311</v>
      </c>
      <c r="G39" s="318" t="n">
        <f aca="false">H39-Thang11!H39</f>
        <v>0</v>
      </c>
      <c r="H39" s="175" t="n">
        <f aca="false">VLOOKUP(B39,[3]Thang12!$B$10:$F$47,5,0)</f>
        <v>334</v>
      </c>
      <c r="I39" s="175" t="n">
        <f aca="false">VLOOKUP(B39,[3]Thang12!$B$10:$G$47,6,0)</f>
        <v>237</v>
      </c>
      <c r="J39" s="375" t="n">
        <f aca="false">I39/H39*100</f>
        <v>70.9580838323353</v>
      </c>
      <c r="K39" s="175" t="n">
        <f aca="false">VLOOKUP(B39,[3]Thang12!$B$10:$I$47,8,0)</f>
        <v>4347</v>
      </c>
      <c r="L39" s="175" t="n">
        <f aca="false">VLOOKUP(B39,[3]12Thang!$B$11:$F$48,5,0)</f>
        <v>77572</v>
      </c>
      <c r="M39" s="175" t="n">
        <f aca="false">VLOOKUP(B39,[3]Thang12!$B$10:$K$47,10,0)</f>
        <v>2821</v>
      </c>
      <c r="N39" s="376" t="n">
        <f aca="false">VLOOKUP(B39,[3]12Thang!$B$11:$G$48,6,0)</f>
        <v>55514</v>
      </c>
      <c r="O39" s="175" t="n">
        <f aca="false">M39/I39</f>
        <v>11.9029535864979</v>
      </c>
      <c r="P39" s="175" t="n">
        <f aca="false">VLOOKUP(B39,[3]Thang12!$B$10:$Z$47,25,0)</f>
        <v>12718428.571298</v>
      </c>
      <c r="Q39" s="175" t="n">
        <f aca="false">VLOOKUP(B39,[3]12Thang!$B$11:$U$48,20,0)</f>
        <v>263309094.57115</v>
      </c>
      <c r="R39" s="178"/>
      <c r="S39" s="179"/>
      <c r="T39" s="343"/>
    </row>
    <row r="40" s="344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v>335</v>
      </c>
      <c r="G40" s="318" t="n">
        <f aca="false">H40-Thang11!H40</f>
        <v>28</v>
      </c>
      <c r="H40" s="175" t="n">
        <f aca="false">VLOOKUP(B40,[3]Thang12!$B$10:$F$47,5,0)</f>
        <v>636</v>
      </c>
      <c r="I40" s="175" t="n">
        <f aca="false">VLOOKUP(B40,[3]Thang12!$B$10:$G$47,6,0)</f>
        <v>547</v>
      </c>
      <c r="J40" s="375" t="n">
        <f aca="false">I40/H40*100</f>
        <v>86.0062893081761</v>
      </c>
      <c r="K40" s="175" t="n">
        <f aca="false">VLOOKUP(B40,[3]Thang12!$B$10:$I$47,8,0)</f>
        <v>8490</v>
      </c>
      <c r="L40" s="175" t="n">
        <f aca="false">VLOOKUP(B40,[3]12Thang!$B$11:$F$48,5,0)</f>
        <v>108790</v>
      </c>
      <c r="M40" s="175" t="n">
        <f aca="false">VLOOKUP(B40,[3]Thang12!$B$10:$K$47,10,0)</f>
        <v>6677</v>
      </c>
      <c r="N40" s="376" t="n">
        <f aca="false">VLOOKUP(B40,[3]12Thang!$B$11:$G$48,6,0)</f>
        <v>82859</v>
      </c>
      <c r="O40" s="175" t="n">
        <f aca="false">M40/I40</f>
        <v>12.2065813528336</v>
      </c>
      <c r="P40" s="175" t="n">
        <f aca="false">VLOOKUP(B40,[3]Thang12!$B$10:$Z$47,25,0)</f>
        <v>29958285.71402</v>
      </c>
      <c r="Q40" s="175" t="n">
        <f aca="false">VLOOKUP(B40,[3]12Thang!$B$11:$U$48,20,0)</f>
        <v>385226691.142332</v>
      </c>
      <c r="R40" s="178"/>
      <c r="S40" s="179"/>
      <c r="T40" s="343"/>
    </row>
    <row r="41" s="344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v>0</v>
      </c>
      <c r="G41" s="319" t="n">
        <f aca="false">H41-Thang11!H41</f>
        <v>40</v>
      </c>
      <c r="H41" s="187" t="n">
        <f aca="false">VLOOKUP(B41,[3]Thang12!$B$10:$F$47,5,0)</f>
        <v>390</v>
      </c>
      <c r="I41" s="187" t="n">
        <f aca="false">VLOOKUP(B41,[3]Thang12!$B$10:$G$47,6,0)</f>
        <v>240</v>
      </c>
      <c r="J41" s="377" t="n">
        <f aca="false">I41/H41*100</f>
        <v>61.5384615384615</v>
      </c>
      <c r="K41" s="187" t="n">
        <f aca="false">VLOOKUP(B41,[3]Thang12!$B$10:$I$47,8,0)</f>
        <v>4890</v>
      </c>
      <c r="L41" s="187" t="n">
        <f aca="false">VLOOKUP(B41,[3]12Thang!$B$11:$F$48,5,0)</f>
        <v>48523</v>
      </c>
      <c r="M41" s="187" t="n">
        <f aca="false">VLOOKUP(B41,[3]Thang12!$B$10:$K$47,10,0)</f>
        <v>4338</v>
      </c>
      <c r="N41" s="378" t="n">
        <f aca="false">VLOOKUP(B41,[3]12Thang!$B$11:$G$48,6,0)</f>
        <v>40029</v>
      </c>
      <c r="O41" s="187" t="n">
        <f aca="false">M41/I41</f>
        <v>18.075</v>
      </c>
      <c r="P41" s="187" t="n">
        <f aca="false">VLOOKUP(B41,[3]Thang12!$B$10:$Z$47,25,0)</f>
        <v>20350619.047501</v>
      </c>
      <c r="Q41" s="187" t="n">
        <f aca="false">VLOOKUP(B41,[3]12Thang!$B$11:$U$48,20,0)</f>
        <v>191763594.237829</v>
      </c>
      <c r="R41" s="188"/>
      <c r="S41" s="189"/>
      <c r="T41" s="343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v>493</v>
      </c>
      <c r="G42" s="190" t="n">
        <f aca="false">G43</f>
        <v>23</v>
      </c>
      <c r="H42" s="190" t="n">
        <f aca="false">H43</f>
        <v>578</v>
      </c>
      <c r="I42" s="190" t="n">
        <f aca="false">I43</f>
        <v>505</v>
      </c>
      <c r="J42" s="389" t="n">
        <f aca="false">I42/H42*100</f>
        <v>87.3702422145329</v>
      </c>
      <c r="K42" s="190" t="n">
        <f aca="false">K43</f>
        <v>7640</v>
      </c>
      <c r="L42" s="190" t="n">
        <f aca="false">L43</f>
        <v>129060</v>
      </c>
      <c r="M42" s="190" t="n">
        <f aca="false">M43</f>
        <v>9410</v>
      </c>
      <c r="N42" s="190" t="n">
        <f aca="false">N43</f>
        <v>118875</v>
      </c>
      <c r="O42" s="190" t="n">
        <f aca="false">M42/I42</f>
        <v>18.6336633663366</v>
      </c>
      <c r="P42" s="190" t="n">
        <f aca="false">P43</f>
        <v>45946190.475902</v>
      </c>
      <c r="Q42" s="190" t="n">
        <f aca="false">Q43</f>
        <v>595108269.666084</v>
      </c>
      <c r="R42" s="191" t="n">
        <f aca="false">(L42-N42)/L42*100</f>
        <v>7.89167828916783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v>493</v>
      </c>
      <c r="G43" s="301" t="n">
        <f aca="false">H43-Thang11!H43</f>
        <v>23</v>
      </c>
      <c r="H43" s="101" t="n">
        <f aca="false">VLOOKUP(B43,[3]Thang12!$B$10:$F$47,5,0)</f>
        <v>578</v>
      </c>
      <c r="I43" s="101" t="n">
        <f aca="false">VLOOKUP(B43,[3]Thang12!$B$10:$G$47,6,0)</f>
        <v>505</v>
      </c>
      <c r="J43" s="361" t="n">
        <f aca="false">I43/H43*100</f>
        <v>87.3702422145329</v>
      </c>
      <c r="K43" s="101" t="n">
        <f aca="false">VLOOKUP(B43,[3]Thang12!$B$10:$I$47,8,0)</f>
        <v>7640</v>
      </c>
      <c r="L43" s="101" t="n">
        <f aca="false">VLOOKUP(B43,[3]12Thang!$B$11:$F$48,5,0)</f>
        <v>129060</v>
      </c>
      <c r="M43" s="101" t="n">
        <f aca="false">VLOOKUP(B43,[3]Thang12!$B$10:$K$47,10,0)</f>
        <v>9410</v>
      </c>
      <c r="N43" s="362" t="n">
        <f aca="false">VLOOKUP(B43,[3]12Thang!$B$11:$G$48,6,0)</f>
        <v>118875</v>
      </c>
      <c r="O43" s="101" t="n">
        <f aca="false">M43/I43</f>
        <v>18.6336633663366</v>
      </c>
      <c r="P43" s="101" t="n">
        <f aca="false">VLOOKUP(B43,[3]Thang12!$B$10:$Z$47,25,0)</f>
        <v>45946190.475902</v>
      </c>
      <c r="Q43" s="101" t="n">
        <f aca="false">VLOOKUP(B43,[3]12Thang!$B$11:$U$48,20,0)</f>
        <v>595108269.666084</v>
      </c>
      <c r="R43" s="199"/>
      <c r="S43" s="200"/>
      <c r="T43" s="34"/>
    </row>
    <row r="44" s="344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v>2247</v>
      </c>
      <c r="G44" s="203" t="n">
        <f aca="false">SUM(G45:G50)</f>
        <v>1</v>
      </c>
      <c r="H44" s="203" t="n">
        <f aca="false">SUM(H45:H50)</f>
        <v>2409</v>
      </c>
      <c r="I44" s="203" t="n">
        <f aca="false">SUM(I45:I50)</f>
        <v>1588</v>
      </c>
      <c r="J44" s="392" t="n">
        <f aca="false">I44/H44*100</f>
        <v>65.9194686591947</v>
      </c>
      <c r="K44" s="203" t="n">
        <f aca="false">SUM(K45:K50)</f>
        <v>22261</v>
      </c>
      <c r="L44" s="203" t="n">
        <f aca="false">SUM(L45:L50)</f>
        <v>324224</v>
      </c>
      <c r="M44" s="203" t="n">
        <f aca="false">SUM(M45:M50)</f>
        <v>18770</v>
      </c>
      <c r="N44" s="203" t="n">
        <f aca="false">SUM(N45:N50)</f>
        <v>268801</v>
      </c>
      <c r="O44" s="203" t="n">
        <v>14.4562858966177</v>
      </c>
      <c r="P44" s="203" t="n">
        <f aca="false">SUM(P45:P50)</f>
        <v>57009142.85601</v>
      </c>
      <c r="Q44" s="203" t="n">
        <f aca="false">SUM(Q45:Q50)</f>
        <v>804690926.854674</v>
      </c>
      <c r="R44" s="205" t="n">
        <f aca="false">(L44-N44)/L44*100</f>
        <v>17.094046091591</v>
      </c>
      <c r="S44" s="206"/>
      <c r="T44" s="343"/>
    </row>
    <row r="45" s="344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v>920</v>
      </c>
      <c r="G45" s="322" t="n">
        <f aca="false">H45-Thang11!H45</f>
        <v>0</v>
      </c>
      <c r="H45" s="214" t="n">
        <f aca="false">VLOOKUP(B45,[3]Thang12!$B$10:$F$47,5,0)</f>
        <v>925</v>
      </c>
      <c r="I45" s="214" t="n">
        <f aca="false">VLOOKUP(B45,[3]Thang12!$B$10:$G$47,6,0)</f>
        <v>348</v>
      </c>
      <c r="J45" s="379" t="n">
        <f aca="false">I45/H45*100</f>
        <v>37.6216216216216</v>
      </c>
      <c r="K45" s="214" t="n">
        <f aca="false">VLOOKUP(B45,[3]Thang12!$B$10:$I$47,8,0)</f>
        <v>5580</v>
      </c>
      <c r="L45" s="214" t="n">
        <f aca="false">VLOOKUP(B45,[3]12Thang!$B$11:$F$48,5,0)</f>
        <v>87159</v>
      </c>
      <c r="M45" s="214" t="n">
        <f aca="false">VLOOKUP(B45,[3]Thang12!$B$10:$K$47,10,0)</f>
        <v>4645</v>
      </c>
      <c r="N45" s="380" t="n">
        <f aca="false">VLOOKUP(B45,[3]12Thang!$B$11:$G$48,6,0)</f>
        <v>70541</v>
      </c>
      <c r="O45" s="214" t="n">
        <f aca="false">M45/I45</f>
        <v>13.3477011494253</v>
      </c>
      <c r="P45" s="214" t="n">
        <f aca="false">VLOOKUP(B45,[3]Thang12!$B$10:$Z$47,25,0)</f>
        <v>18255571.42838</v>
      </c>
      <c r="Q45" s="214" t="n">
        <f aca="false">VLOOKUP(B45,[3]12Thang!$B$11:$U$48,20,0)</f>
        <v>277038519.904323</v>
      </c>
      <c r="R45" s="215"/>
      <c r="S45" s="216"/>
      <c r="T45" s="343"/>
    </row>
    <row r="46" s="344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v>247</v>
      </c>
      <c r="G46" s="325" t="n">
        <f aca="false">H46-Thang11!H46</f>
        <v>1</v>
      </c>
      <c r="H46" s="220" t="n">
        <f aca="false">VLOOKUP(B46,[3]Thang12!$B$10:$F$47,5,0)</f>
        <v>251</v>
      </c>
      <c r="I46" s="220" t="n">
        <f aca="false">VLOOKUP(B46,[3]Thang12!$B$10:$G$47,6,0)</f>
        <v>213</v>
      </c>
      <c r="J46" s="381" t="n">
        <f aca="false">I46/H46*100</f>
        <v>84.8605577689243</v>
      </c>
      <c r="K46" s="220" t="n">
        <f aca="false">VLOOKUP(B46,[3]Thang12!$B$10:$I$47,8,0)</f>
        <v>3328</v>
      </c>
      <c r="L46" s="220" t="n">
        <f aca="false">VLOOKUP(B46,[3]12Thang!$B$11:$F$48,5,0)</f>
        <v>48958</v>
      </c>
      <c r="M46" s="220" t="n">
        <f aca="false">VLOOKUP(B46,[3]Thang12!$B$10:$K$47,10,0)</f>
        <v>2665</v>
      </c>
      <c r="N46" s="382" t="n">
        <f aca="false">VLOOKUP(B46,[3]12Thang!$B$11:$G$48,6,0)</f>
        <v>40061</v>
      </c>
      <c r="O46" s="220" t="n">
        <f aca="false">M46/I46</f>
        <v>12.5117370892019</v>
      </c>
      <c r="P46" s="220" t="n">
        <f aca="false">VLOOKUP(B46,[3]Thang12!$B$10:$Z$47,25,0)</f>
        <v>4967333.333113</v>
      </c>
      <c r="Q46" s="220" t="n">
        <f aca="false">VLOOKUP(B46,[3]12Thang!$B$11:$U$48,20,0)</f>
        <v>76748272.570939</v>
      </c>
      <c r="R46" s="223"/>
      <c r="S46" s="224"/>
      <c r="T46" s="343"/>
    </row>
    <row r="47" s="344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v>333</v>
      </c>
      <c r="G47" s="325" t="n">
        <f aca="false">H47-Thang11!H47</f>
        <v>0</v>
      </c>
      <c r="H47" s="220" t="n">
        <f aca="false">VLOOKUP(B47,[3]Thang12!$B$10:$F$47,5,0)</f>
        <v>334</v>
      </c>
      <c r="I47" s="220" t="n">
        <f aca="false">VLOOKUP(B47,[3]Thang12!$B$10:$G$47,6,0)</f>
        <v>297</v>
      </c>
      <c r="J47" s="381" t="n">
        <f aca="false">I47/H47*100</f>
        <v>88.9221556886228</v>
      </c>
      <c r="K47" s="220" t="n">
        <f aca="false">VLOOKUP(B47,[3]Thang12!$B$10:$I$47,8,0)</f>
        <v>3777</v>
      </c>
      <c r="L47" s="220" t="n">
        <f aca="false">VLOOKUP(B47,[3]12Thang!$B$11:$F$48,5,0)</f>
        <v>60311</v>
      </c>
      <c r="M47" s="220" t="n">
        <f aca="false">VLOOKUP(B47,[3]Thang12!$B$10:$K$47,10,0)</f>
        <v>3345</v>
      </c>
      <c r="N47" s="382" t="n">
        <f aca="false">VLOOKUP(B47,[3]12Thang!$B$11:$G$48,6,0)</f>
        <v>50490</v>
      </c>
      <c r="O47" s="220" t="n">
        <f aca="false">M47/I47</f>
        <v>11.2626262626263</v>
      </c>
      <c r="P47" s="220" t="n">
        <f aca="false">VLOOKUP(B47,[3]Thang12!$B$10:$Z$47,25,0)</f>
        <v>6969047.618804</v>
      </c>
      <c r="Q47" s="220" t="n">
        <f aca="false">VLOOKUP(B47,[3]12Thang!$B$11:$U$48,20,0)</f>
        <v>101505181.094683</v>
      </c>
      <c r="R47" s="223"/>
      <c r="S47" s="224"/>
      <c r="T47" s="343"/>
    </row>
    <row r="48" s="344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v>67</v>
      </c>
      <c r="G48" s="325" t="n">
        <f aca="false">H48-Thang11!H48</f>
        <v>0</v>
      </c>
      <c r="H48" s="220" t="n">
        <f aca="false">VLOOKUP(B48,[3]Thang12!$B$10:$F$47,5,0)</f>
        <v>70</v>
      </c>
      <c r="I48" s="220" t="n">
        <f aca="false">VLOOKUP(B48,[3]Thang12!$B$10:$G$47,6,0)</f>
        <v>44</v>
      </c>
      <c r="J48" s="381" t="n">
        <f aca="false">I48/H48*100</f>
        <v>62.8571428571429</v>
      </c>
      <c r="K48" s="220" t="n">
        <f aca="false">VLOOKUP(B48,[3]Thang12!$B$10:$I$47,8,0)</f>
        <v>351</v>
      </c>
      <c r="L48" s="220" t="n">
        <f aca="false">VLOOKUP(B48,[3]12Thang!$B$11:$F$48,5,0)</f>
        <v>5386</v>
      </c>
      <c r="M48" s="220" t="n">
        <f aca="false">VLOOKUP(B48,[3]Thang12!$B$10:$K$47,10,0)</f>
        <v>280</v>
      </c>
      <c r="N48" s="382" t="n">
        <f aca="false">VLOOKUP(B48,[3]12Thang!$B$11:$G$48,6,0)</f>
        <v>4531</v>
      </c>
      <c r="O48" s="220" t="n">
        <f aca="false">M48/I48</f>
        <v>6.36363636363636</v>
      </c>
      <c r="P48" s="220" t="n">
        <f aca="false">VLOOKUP(B48,[3]Thang12!$B$10:$Z$47,25,0)</f>
        <v>479999.999977</v>
      </c>
      <c r="Q48" s="220" t="n">
        <f aca="false">VLOOKUP(B48,[3]12Thang!$B$11:$U$48,20,0)</f>
        <v>7798662.142808</v>
      </c>
      <c r="R48" s="223"/>
      <c r="S48" s="224"/>
      <c r="T48" s="343"/>
    </row>
    <row r="49" s="344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v>500</v>
      </c>
      <c r="G49" s="325" t="n">
        <f aca="false">H49-Thang11!H49</f>
        <v>0</v>
      </c>
      <c r="H49" s="220" t="n">
        <f aca="false">VLOOKUP(B49,[3]Thang12!$B$10:$F$47,5,0)</f>
        <v>625</v>
      </c>
      <c r="I49" s="220" t="n">
        <f aca="false">VLOOKUP(B49,[3]Thang12!$B$10:$G$47,6,0)</f>
        <v>503</v>
      </c>
      <c r="J49" s="381" t="n">
        <f aca="false">I49/H49*100</f>
        <v>80.48</v>
      </c>
      <c r="K49" s="220" t="n">
        <f aca="false">VLOOKUP(B49,[3]Thang12!$B$10:$I$47,8,0)</f>
        <v>6060</v>
      </c>
      <c r="L49" s="220" t="n">
        <f aca="false">VLOOKUP(B49,[3]12Thang!$B$11:$F$48,5,0)</f>
        <v>78880</v>
      </c>
      <c r="M49" s="220" t="n">
        <f aca="false">VLOOKUP(B49,[3]Thang12!$B$10:$K$47,10,0)</f>
        <v>5089</v>
      </c>
      <c r="N49" s="382" t="n">
        <f aca="false">VLOOKUP(B49,[3]12Thang!$B$11:$G$48,6,0)</f>
        <v>67932</v>
      </c>
      <c r="O49" s="220" t="n">
        <f aca="false">M49/I49</f>
        <v>10.117296222664</v>
      </c>
      <c r="P49" s="220" t="n">
        <f aca="false">VLOOKUP(B49,[3]Thang12!$B$10:$Z$47,25,0)</f>
        <v>18055190.475903</v>
      </c>
      <c r="Q49" s="220" t="n">
        <f aca="false">VLOOKUP(B49,[3]12Thang!$B$11:$U$48,20,0)</f>
        <v>237247509.142251</v>
      </c>
      <c r="R49" s="223"/>
      <c r="S49" s="224"/>
      <c r="T49" s="343"/>
    </row>
    <row r="50" s="344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v>180</v>
      </c>
      <c r="G50" s="326" t="n">
        <f aca="false">H50-Thang11!H50</f>
        <v>0</v>
      </c>
      <c r="H50" s="231" t="n">
        <f aca="false">VLOOKUP(B50,[3]Thang12!$B$10:$F$47,5,0)</f>
        <v>204</v>
      </c>
      <c r="I50" s="231" t="n">
        <f aca="false">VLOOKUP(B50,[3]Thang12!$B$10:$G$47,6,0)</f>
        <v>183</v>
      </c>
      <c r="J50" s="383" t="n">
        <f aca="false">I50/H50*100</f>
        <v>89.7058823529412</v>
      </c>
      <c r="K50" s="231" t="n">
        <f aca="false">VLOOKUP(B50,[3]Thang12!$B$10:$I$47,8,0)</f>
        <v>3165</v>
      </c>
      <c r="L50" s="231" t="n">
        <f aca="false">VLOOKUP(B50,[3]12Thang!$B$11:$F$48,5,0)</f>
        <v>43530</v>
      </c>
      <c r="M50" s="231" t="n">
        <f aca="false">VLOOKUP(B50,[3]Thang12!$B$10:$K$47,10,0)</f>
        <v>2746</v>
      </c>
      <c r="N50" s="384" t="n">
        <f aca="false">VLOOKUP(B50,[3]12Thang!$B$11:$G$48,6,0)</f>
        <v>35246</v>
      </c>
      <c r="O50" s="231" t="n">
        <f aca="false">M50/I50</f>
        <v>15.0054644808743</v>
      </c>
      <c r="P50" s="231" t="n">
        <f aca="false">VLOOKUP(B50,[3]Thang12!$B$10:$Z$47,25,0)</f>
        <v>8281999.999833</v>
      </c>
      <c r="Q50" s="231" t="n">
        <f aca="false">VLOOKUP(B50,[3]12Thang!$B$11:$U$48,20,0)</f>
        <v>104352781.99967</v>
      </c>
      <c r="R50" s="232"/>
      <c r="S50" s="233"/>
      <c r="T50" s="343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v>665</v>
      </c>
      <c r="G51" s="57" t="n">
        <f aca="false">G52</f>
        <v>4</v>
      </c>
      <c r="H51" s="57" t="n">
        <f aca="false">H52</f>
        <v>723</v>
      </c>
      <c r="I51" s="57" t="n">
        <f aca="false">I52</f>
        <v>434</v>
      </c>
      <c r="J51" s="393" t="n">
        <f aca="false">I51/H51*100</f>
        <v>60.0276625172891</v>
      </c>
      <c r="K51" s="57" t="n">
        <f aca="false">K52</f>
        <v>17382</v>
      </c>
      <c r="L51" s="57" t="n">
        <f aca="false">L52</f>
        <v>251044</v>
      </c>
      <c r="M51" s="57" t="n">
        <f aca="false">M52</f>
        <v>10413</v>
      </c>
      <c r="N51" s="57" t="n">
        <f aca="false">N52</f>
        <v>147016</v>
      </c>
      <c r="O51" s="57" t="n">
        <f aca="false">M51/I51</f>
        <v>23.9930875576037</v>
      </c>
      <c r="P51" s="57" t="n">
        <f aca="false">P52</f>
        <v>46581857.142553</v>
      </c>
      <c r="Q51" s="57" t="n">
        <f aca="false">Q52</f>
        <v>674933648.04702</v>
      </c>
      <c r="R51" s="59" t="n">
        <f aca="false">(L51-N51)/L51*100</f>
        <v>41.4381542677778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v>665</v>
      </c>
      <c r="G52" s="293" t="n">
        <f aca="false">H52-Thang11!H52</f>
        <v>4</v>
      </c>
      <c r="H52" s="68" t="n">
        <f aca="false">VLOOKUP(B52,[3]Thang12!$B$10:$F$47,5,0)</f>
        <v>723</v>
      </c>
      <c r="I52" s="68" t="n">
        <f aca="false">VLOOKUP(B52,[3]Thang12!$B$10:$G$47,6,0)</f>
        <v>434</v>
      </c>
      <c r="J52" s="355" t="n">
        <f aca="false">I52/H52*100</f>
        <v>60.0276625172891</v>
      </c>
      <c r="K52" s="68" t="n">
        <f aca="false">VLOOKUP(B52,[3]Thang12!$B$10:$I$47,8,0)</f>
        <v>17382</v>
      </c>
      <c r="L52" s="68" t="n">
        <f aca="false">VLOOKUP(B52,[3]12Thang!$B$11:$F$48,5,0)</f>
        <v>251044</v>
      </c>
      <c r="M52" s="68" t="n">
        <f aca="false">VLOOKUP(B52,[3]Thang12!$B$10:$K$47,10,0)</f>
        <v>10413</v>
      </c>
      <c r="N52" s="356" t="n">
        <f aca="false">VLOOKUP(B52,[3]12Thang!$B$11:$G$48,6,0)</f>
        <v>147016</v>
      </c>
      <c r="O52" s="68" t="n">
        <f aca="false">M52/I52</f>
        <v>23.9930875576037</v>
      </c>
      <c r="P52" s="68" t="n">
        <f aca="false">VLOOKUP(B52,[3]Thang12!$B$10:$Z$47,25,0)</f>
        <v>46581857.142553</v>
      </c>
      <c r="Q52" s="68" t="n">
        <f aca="false">VLOOKUP(B52,[3]12Thang!$B$11:$U$48,20,0)</f>
        <v>674933648.04702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v>1121</v>
      </c>
      <c r="G53" s="246" t="n">
        <f aca="false">SUM(G54:G55)</f>
        <v>67</v>
      </c>
      <c r="H53" s="246" t="n">
        <f aca="false">SUM(H54:H55)</f>
        <v>2005</v>
      </c>
      <c r="I53" s="246" t="n">
        <f aca="false">SUM(I54:I55)</f>
        <v>934</v>
      </c>
      <c r="J53" s="394" t="n">
        <f aca="false">I53/H53*100</f>
        <v>46.5835411471322</v>
      </c>
      <c r="K53" s="246" t="n">
        <f aca="false">SUM(K54:K55)</f>
        <v>22297</v>
      </c>
      <c r="L53" s="246" t="n">
        <f aca="false">SUM(L54:L55)</f>
        <v>300168</v>
      </c>
      <c r="M53" s="246" t="n">
        <f aca="false">SUM(M54:M55)</f>
        <v>15979</v>
      </c>
      <c r="N53" s="246" t="n">
        <f aca="false">SUM(N54:N55)</f>
        <v>211923</v>
      </c>
      <c r="O53" s="246" t="n">
        <f aca="false">M53/I53</f>
        <v>17.1081370449679</v>
      </c>
      <c r="P53" s="246" t="n">
        <f aca="false">SUM(P54:P55)</f>
        <v>74336428.57095</v>
      </c>
      <c r="Q53" s="246" t="n">
        <f aca="false">SUM(Q54:Q55)</f>
        <v>1016041484.85615</v>
      </c>
      <c r="R53" s="395" t="n">
        <f aca="false">(L53-N53)/L53*100</f>
        <v>29.3985368193812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v>621</v>
      </c>
      <c r="G54" s="329" t="n">
        <f aca="false">H54-Thang11!H54</f>
        <v>33</v>
      </c>
      <c r="H54" s="258" t="n">
        <f aca="false">VLOOKUP(B54,[3]Thang12!$B$10:$F$47,5,0)</f>
        <v>959</v>
      </c>
      <c r="I54" s="258" t="n">
        <f aca="false">VLOOKUP(B54,[3]Thang12!$B$10:$G$47,6,0)</f>
        <v>451</v>
      </c>
      <c r="J54" s="385" t="n">
        <f aca="false">I54/H54*100</f>
        <v>47.0281543274244</v>
      </c>
      <c r="K54" s="258" t="n">
        <f aca="false">VLOOKUP(B54,[3]Thang12!$B$10:$I$47,8,0)</f>
        <v>14917</v>
      </c>
      <c r="L54" s="258" t="n">
        <f aca="false">VLOOKUP(B54,[3]12Thang!$B$11:$F$48,5,0)</f>
        <v>214507</v>
      </c>
      <c r="M54" s="258" t="n">
        <f aca="false">VLOOKUP(B54,[3]Thang12!$B$10:$K$47,10,0)</f>
        <v>8599</v>
      </c>
      <c r="N54" s="386" t="n">
        <f aca="false">VLOOKUP(B54,[3]12Thang!$B$11:$G$48,6,0)</f>
        <v>126452</v>
      </c>
      <c r="O54" s="258" t="n">
        <f aca="false">M54/I54</f>
        <v>19.0665188470067</v>
      </c>
      <c r="P54" s="258" t="n">
        <f aca="false">VLOOKUP(B54,[3]Thang12!$B$10:$Z$47,25,0)</f>
        <v>41202857.142635</v>
      </c>
      <c r="Q54" s="258" t="n">
        <f aca="false">VLOOKUP(B54,[3]12Thang!$B$11:$U$48,20,0)</f>
        <v>623784237.428095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v>500</v>
      </c>
      <c r="G55" s="332" t="n">
        <f aca="false">H55-Thang11!H55</f>
        <v>34</v>
      </c>
      <c r="H55" s="266" t="n">
        <f aca="false">VLOOKUP(B55,[3]Thang12!$B$10:$F$47,5,0)</f>
        <v>1046</v>
      </c>
      <c r="I55" s="266" t="n">
        <f aca="false">VLOOKUP(B55,[3]Thang12!$B$10:$G$47,6,0)</f>
        <v>483</v>
      </c>
      <c r="J55" s="387" t="n">
        <f aca="false">I55/H55*100</f>
        <v>46.1759082217973</v>
      </c>
      <c r="K55" s="266" t="n">
        <f aca="false">VLOOKUP(B55,[3]Thang12!$B$10:$I$47,8,0)</f>
        <v>7380</v>
      </c>
      <c r="L55" s="266" t="n">
        <f aca="false">VLOOKUP(B55,[3]12Thang!$B$11:$F$48,5,0)</f>
        <v>85661</v>
      </c>
      <c r="M55" s="266" t="n">
        <f aca="false">VLOOKUP(B55,[3]Thang12!$B$10:$K$47,10,0)</f>
        <v>7380</v>
      </c>
      <c r="N55" s="388" t="n">
        <f aca="false">VLOOKUP(B55,[3]12Thang!$B$11:$G$48,6,0)</f>
        <v>85471</v>
      </c>
      <c r="O55" s="266" t="n">
        <f aca="false">M55/I55</f>
        <v>15.2795031055901</v>
      </c>
      <c r="P55" s="266" t="n">
        <f aca="false">VLOOKUP(B55,[3]Thang12!$B$10:$Z$47,25,0)</f>
        <v>33133571.428315</v>
      </c>
      <c r="Q55" s="266" t="n">
        <f aca="false">VLOOKUP(B55,[3]12Thang!$B$11:$U$48,20,0)</f>
        <v>392257247.428055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v>24311</v>
      </c>
      <c r="G56" s="269" t="n">
        <f aca="false">SUM(G9,G15,G24,G28,G35,G42,G44,G51,G53)</f>
        <v>216</v>
      </c>
      <c r="H56" s="269" t="n">
        <f aca="false">SUM(H9,H15,H24,H28,H35,H42,H44,H51,H53)</f>
        <v>29011</v>
      </c>
      <c r="I56" s="269" t="n">
        <f aca="false">SUM(I9,I15,I24,I28,I35,I42,I44,I51,I53)</f>
        <v>22523</v>
      </c>
      <c r="J56" s="270" t="n">
        <v>77.4867996739785</v>
      </c>
      <c r="K56" s="269" t="n">
        <f aca="false">SUM(K9,K15,K24,K28,K35,K42,K44,K51,K53)</f>
        <v>382824</v>
      </c>
      <c r="L56" s="269" t="n">
        <f aca="false">SUM(L9,L15,L24,L28,L35,L42,L44,L51,L53)</f>
        <v>5592638</v>
      </c>
      <c r="M56" s="269" t="n">
        <f aca="false">SUM(M9,M15,M24,M28,M35,M42,M44,M51,M53)</f>
        <v>321498</v>
      </c>
      <c r="N56" s="269" t="n">
        <f aca="false">SUM(N9,N15,N24,N28,N35,N42,N44,N51,N53)</f>
        <v>4546799</v>
      </c>
      <c r="O56" s="269" t="n">
        <f aca="false">M56/I56</f>
        <v>14.274208586778</v>
      </c>
      <c r="P56" s="269" t="n">
        <f aca="false">SUM(P9,P15,P24,P28,P35,P42,P44,P51,P53)</f>
        <v>1400375476.1776</v>
      </c>
      <c r="Q56" s="269" t="n">
        <f aca="false">SUM(Q9,Q15,Q24,Q28,Q35,Q42,Q44,Q51,Q53)</f>
        <v>20255926668.3538</v>
      </c>
      <c r="R56" s="289" t="n">
        <f aca="false">(L56-N56)/L56*100</f>
        <v>18.7002806189137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345" t="s">
        <v>143</v>
      </c>
      <c r="Q57" s="345"/>
      <c r="R57" s="345"/>
      <c r="S57" s="345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  <c r="T58" s="340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P59" s="279"/>
      <c r="Q59" s="279"/>
      <c r="R59" s="279"/>
      <c r="S59" s="279"/>
    </row>
    <row r="60" customFormat="false" ht="16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P60" s="279"/>
      <c r="Q60" s="279"/>
      <c r="R60" s="279"/>
      <c r="S60" s="279"/>
    </row>
    <row r="61" customFormat="false" ht="15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Q61" s="16"/>
      <c r="R61" s="336"/>
      <c r="S61" s="336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R62" s="336"/>
      <c r="S62" s="336"/>
      <c r="T62" s="342"/>
    </row>
    <row r="63" customFormat="false" ht="16.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396"/>
      <c r="O63" s="284"/>
      <c r="P63" s="283" t="s">
        <v>120</v>
      </c>
      <c r="Q63" s="283"/>
      <c r="R63" s="283"/>
      <c r="S63" s="283"/>
      <c r="T63" s="340"/>
    </row>
  </sheetData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2" activeCellId="0" sqref="M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9.28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1.99"/>
    <col collapsed="false" customWidth="true" hidden="false" outlineLevel="0" max="14" min="13" style="1" width="11.13"/>
    <col collapsed="false" customWidth="true" hidden="false" outlineLevel="0" max="15" min="15" style="1" width="14.41"/>
    <col collapsed="false" customWidth="true" hidden="false" outlineLevel="0" max="17" min="16" style="1" width="16.56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3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11</v>
      </c>
      <c r="H9" s="22" t="n">
        <f aca="false">SUM(H10:H14)</f>
        <v>2647</v>
      </c>
      <c r="I9" s="22" t="n">
        <f aca="false">SUM(I10:I14)</f>
        <v>2268</v>
      </c>
      <c r="J9" s="23" t="n">
        <f aca="false">I9/H9*100</f>
        <v>85.6819040423121</v>
      </c>
      <c r="K9" s="22" t="n">
        <f aca="false">SUM(K10:K14)</f>
        <v>41176</v>
      </c>
      <c r="L9" s="22" t="n">
        <f aca="false">SUM(L10:L14)</f>
        <v>89982</v>
      </c>
      <c r="M9" s="22" t="n">
        <f aca="false">SUM(M10:M14)</f>
        <v>34274</v>
      </c>
      <c r="N9" s="22" t="n">
        <f aca="false">SUM(N10:N14)</f>
        <v>76008</v>
      </c>
      <c r="O9" s="22" t="n">
        <f aca="false">M9/I9</f>
        <v>15.1119929453263</v>
      </c>
      <c r="P9" s="22" t="n">
        <f aca="false">SUM(P10:P14)</f>
        <v>131181873</v>
      </c>
      <c r="Q9" s="22" t="n">
        <f aca="false">SUM(Q10:Q14)</f>
        <v>296841603</v>
      </c>
      <c r="R9" s="24" t="n">
        <f aca="false">(L9-N9)/L9*100</f>
        <v>15.5297726211909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1!H10</f>
        <v>2</v>
      </c>
      <c r="H10" s="30" t="n">
        <v>279</v>
      </c>
      <c r="I10" s="28" t="n">
        <v>227</v>
      </c>
      <c r="J10" s="31" t="n">
        <f aca="false">I10/H10*100</f>
        <v>81.3620071684588</v>
      </c>
      <c r="K10" s="28" t="n">
        <f aca="false">VLOOKUP(B10,[1]Thang2!$B$10:$I$47,8,0)</f>
        <v>5857</v>
      </c>
      <c r="L10" s="28" t="n">
        <f aca="false">VLOOKUP(B10,[2]2Thang!$B$11:$F$48,5,0)</f>
        <v>12515</v>
      </c>
      <c r="M10" s="28" t="n">
        <f aca="false">VLOOKUP(B10,[1]Thang2!$B$10:$J$47,9,0)</f>
        <v>6607</v>
      </c>
      <c r="N10" s="28" t="n">
        <f aca="false">VLOOKUP(B10,[1]2Thang!$B$11:$G$48,6,0)</f>
        <v>13942</v>
      </c>
      <c r="O10" s="28" t="n">
        <f aca="false">M10/I10</f>
        <v>29.1057268722467</v>
      </c>
      <c r="P10" s="28" t="n">
        <v>37317277</v>
      </c>
      <c r="Q10" s="28" t="n">
        <v>78037837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1!H11</f>
        <v>0</v>
      </c>
      <c r="H11" s="41" t="n">
        <v>279</v>
      </c>
      <c r="I11" s="39" t="n">
        <v>249</v>
      </c>
      <c r="J11" s="42" t="n">
        <f aca="false">I11/H11*100</f>
        <v>89.247311827957</v>
      </c>
      <c r="K11" s="39" t="n">
        <f aca="false">VLOOKUP(B11,[1]Thang2!$B$10:$I$47,8,0)</f>
        <v>4130</v>
      </c>
      <c r="L11" s="39" t="n">
        <f aca="false">VLOOKUP(B11,[2]2Thang!$B$11:$F$48,5,0)</f>
        <v>8987</v>
      </c>
      <c r="M11" s="39" t="n">
        <f aca="false">VLOOKUP(B11,[1]Thang2!$B$10:$J$47,9,0)</f>
        <v>4067</v>
      </c>
      <c r="N11" s="39" t="n">
        <f aca="false">VLOOKUP(B11,[1]2Thang!$B$11:$G$48,6,0)</f>
        <v>7907</v>
      </c>
      <c r="O11" s="39" t="n">
        <f aca="false">M11/I11</f>
        <v>16.3333333333333</v>
      </c>
      <c r="P11" s="39" t="n">
        <v>8838727</v>
      </c>
      <c r="Q11" s="39" t="n">
        <v>17321443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1!H12</f>
        <v>2</v>
      </c>
      <c r="H12" s="41" t="n">
        <v>1122</v>
      </c>
      <c r="I12" s="39" t="n">
        <v>923</v>
      </c>
      <c r="J12" s="42" t="n">
        <f aca="false">I12/H12*100</f>
        <v>82.2638146167558</v>
      </c>
      <c r="K12" s="39" t="n">
        <f aca="false">VLOOKUP(B12,[1]Thang2!$B$10:$I$47,8,0)</f>
        <v>13880</v>
      </c>
      <c r="L12" s="39" t="n">
        <f aca="false">VLOOKUP(B12,[2]2Thang!$B$11:$F$48,5,0)</f>
        <v>33740</v>
      </c>
      <c r="M12" s="39" t="n">
        <f aca="false">VLOOKUP(B12,[1]Thang2!$B$10:$J$47,9,0)</f>
        <v>10380</v>
      </c>
      <c r="N12" s="39" t="n">
        <f aca="false">VLOOKUP(B12,[1]2Thang!$B$11:$G$48,6,0)</f>
        <v>25333</v>
      </c>
      <c r="O12" s="39" t="n">
        <f aca="false">M12/I12</f>
        <v>11.2459371614301</v>
      </c>
      <c r="P12" s="39" t="n">
        <v>46280600</v>
      </c>
      <c r="Q12" s="39" t="n">
        <v>113921107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1!H13</f>
        <v>0</v>
      </c>
      <c r="H13" s="41" t="n">
        <v>693</v>
      </c>
      <c r="I13" s="39" t="n">
        <v>620</v>
      </c>
      <c r="J13" s="42" t="n">
        <f aca="false">I13/H13*100</f>
        <v>89.4660894660895</v>
      </c>
      <c r="K13" s="39" t="n">
        <f aca="false">VLOOKUP(B13,[1]Thang2!$B$10:$I$47,8,0)</f>
        <v>12959</v>
      </c>
      <c r="L13" s="39" t="n">
        <f aca="false">VLOOKUP(B13,[2]2Thang!$B$11:$F$48,5,0)</f>
        <v>24320</v>
      </c>
      <c r="M13" s="39" t="n">
        <f aca="false">VLOOKUP(B13,[1]Thang2!$B$10:$J$47,9,0)</f>
        <v>9026</v>
      </c>
      <c r="N13" s="39" t="n">
        <f aca="false">VLOOKUP(B13,[1]2Thang!$B$11:$G$48,6,0)</f>
        <v>18747</v>
      </c>
      <c r="O13" s="39" t="n">
        <f aca="false">M13/I13</f>
        <v>14.558064516129</v>
      </c>
      <c r="P13" s="39" t="n">
        <v>18693436</v>
      </c>
      <c r="Q13" s="39" t="n">
        <v>38767841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1!H14</f>
        <v>7</v>
      </c>
      <c r="H14" s="49" t="n">
        <v>274</v>
      </c>
      <c r="I14" s="47" t="n">
        <v>249</v>
      </c>
      <c r="J14" s="51" t="n">
        <f aca="false">I14/H14*100</f>
        <v>90.8759124087591</v>
      </c>
      <c r="K14" s="50" t="n">
        <f aca="false">VLOOKUP(B14,[1]Thang2!$B$10:$I$47,8,0)</f>
        <v>4350</v>
      </c>
      <c r="L14" s="50" t="n">
        <f aca="false">VLOOKUP(B14,[2]2Thang!$B$11:$F$48,5,0)</f>
        <v>10420</v>
      </c>
      <c r="M14" s="50" t="n">
        <f aca="false">VLOOKUP(B14,[1]Thang2!$B$10:$J$47,9,0)</f>
        <v>4194</v>
      </c>
      <c r="N14" s="50" t="n">
        <f aca="false">VLOOKUP(B14,[1]2Thang!$B$11:$G$48,6,0)</f>
        <v>10079</v>
      </c>
      <c r="O14" s="50" t="n">
        <f aca="false">M14/I14</f>
        <v>16.8433734939759</v>
      </c>
      <c r="P14" s="47" t="n">
        <v>20051833</v>
      </c>
      <c r="Q14" s="47" t="n">
        <v>48793375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44</v>
      </c>
      <c r="H15" s="57" t="n">
        <f aca="false">SUM(H16:H23)</f>
        <v>8826</v>
      </c>
      <c r="I15" s="57" t="n">
        <f aca="false">SUM(I16:I23)</f>
        <v>7363</v>
      </c>
      <c r="J15" s="58" t="n">
        <f aca="false">I15/H15*100</f>
        <v>83.4239746204396</v>
      </c>
      <c r="K15" s="57" t="n">
        <f aca="false">SUM(K16:K23)</f>
        <v>149299</v>
      </c>
      <c r="L15" s="57" t="n">
        <f aca="false">SUM(L16:L23)</f>
        <v>350549</v>
      </c>
      <c r="M15" s="57" t="n">
        <f aca="false">SUM(M16:M23)</f>
        <v>115498</v>
      </c>
      <c r="N15" s="57" t="n">
        <f aca="false">SUM(N16:N23)</f>
        <v>270679</v>
      </c>
      <c r="O15" s="57" t="n">
        <f aca="false">M15/I15</f>
        <v>15.6862691837566</v>
      </c>
      <c r="P15" s="57" t="n">
        <f aca="false">SUM(P16:P23)</f>
        <v>505623880</v>
      </c>
      <c r="Q15" s="57" t="n">
        <f aca="false">SUM(Q16:Q23)</f>
        <v>1206636860</v>
      </c>
      <c r="R15" s="59" t="n">
        <f aca="false">(L15-N15)/L15*100</f>
        <v>22.7842612587684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65" t="n">
        <f aca="false">H16-Thang1!H16</f>
        <v>0</v>
      </c>
      <c r="H16" s="66" t="n">
        <v>1576</v>
      </c>
      <c r="I16" s="64" t="n">
        <v>1213</v>
      </c>
      <c r="J16" s="67" t="n">
        <f aca="false">I16/H16*100</f>
        <v>76.9670050761421</v>
      </c>
      <c r="K16" s="68" t="n">
        <f aca="false">VLOOKUP(B16,[1]Thang2!$B$10:$I$47,8,0)</f>
        <v>20351</v>
      </c>
      <c r="L16" s="68" t="n">
        <f aca="false">VLOOKUP(B16,[2]2Thang!$B$16:$F$23,5,0)</f>
        <v>49426</v>
      </c>
      <c r="M16" s="68" t="n">
        <f aca="false">VLOOKUP(B16,[1]Thang2!$B$10:$J$47,9,0)</f>
        <v>16562</v>
      </c>
      <c r="N16" s="64" t="n">
        <f aca="false">VLOOKUP(B16,[1]2Thang!$B$16:$G$23,6,0)</f>
        <v>44074</v>
      </c>
      <c r="O16" s="64" t="n">
        <f aca="false">M16/I16</f>
        <v>13.6537510305029</v>
      </c>
      <c r="P16" s="64" t="n">
        <v>75443464</v>
      </c>
      <c r="Q16" s="64" t="n">
        <v>206261882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65" t="n">
        <f aca="false">H17-Thang1!H17</f>
        <v>1</v>
      </c>
      <c r="H17" s="74" t="n">
        <v>643</v>
      </c>
      <c r="I17" s="73" t="n">
        <v>588</v>
      </c>
      <c r="J17" s="75" t="n">
        <f aca="false">I17/H17*100</f>
        <v>91.4463452566097</v>
      </c>
      <c r="K17" s="73" t="n">
        <f aca="false">VLOOKUP(B17,[1]Thang2!$B$10:$I$47,8,0)</f>
        <v>11572</v>
      </c>
      <c r="L17" s="73" t="n">
        <f aca="false">VLOOKUP(B17,[2]2Thang!$B$16:$F$23,5,0)</f>
        <v>27606</v>
      </c>
      <c r="M17" s="73" t="n">
        <f aca="false">VLOOKUP(B17,[1]Thang2!$B$10:$J$47,9,0)</f>
        <v>8800</v>
      </c>
      <c r="N17" s="64" t="n">
        <f aca="false">VLOOKUP(B17,[1]2Thang!$B$16:$G$23,6,0)</f>
        <v>21272</v>
      </c>
      <c r="O17" s="64" t="n">
        <f aca="false">M17/I17</f>
        <v>14.9659863945578</v>
      </c>
      <c r="P17" s="73" t="n">
        <v>40036633</v>
      </c>
      <c r="Q17" s="73" t="n">
        <v>97944001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65" t="n">
        <f aca="false">H18-Thang1!H18</f>
        <v>0</v>
      </c>
      <c r="H18" s="74" t="n">
        <v>215</v>
      </c>
      <c r="I18" s="73" t="n">
        <v>201</v>
      </c>
      <c r="J18" s="75" t="n">
        <f aca="false">I18/H18*100</f>
        <v>93.4883720930233</v>
      </c>
      <c r="K18" s="73" t="n">
        <f aca="false">VLOOKUP(B18,[1]Thang2!$B$10:$I$47,8,0)</f>
        <v>3266</v>
      </c>
      <c r="L18" s="73" t="n">
        <f aca="false">VLOOKUP(B18,[2]2Thang!$B$16:$F$23,5,0)</f>
        <v>8991</v>
      </c>
      <c r="M18" s="73" t="n">
        <f aca="false">VLOOKUP(B18,[1]Thang2!$B$10:$J$47,9,0)</f>
        <v>3044</v>
      </c>
      <c r="N18" s="64" t="n">
        <f aca="false">VLOOKUP(B18,[1]2Thang!$B$16:$G$23,6,0)</f>
        <v>6930</v>
      </c>
      <c r="O18" s="64" t="n">
        <f aca="false">M18/I18</f>
        <v>15.1442786069652</v>
      </c>
      <c r="P18" s="73" t="n">
        <v>13628610</v>
      </c>
      <c r="Q18" s="73" t="n">
        <v>31875116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65" t="n">
        <f aca="false">H19-Thang1!H19</f>
        <v>15</v>
      </c>
      <c r="H19" s="74" t="n">
        <v>1714</v>
      </c>
      <c r="I19" s="73" t="n">
        <v>1406</v>
      </c>
      <c r="J19" s="75" t="n">
        <f aca="false">I19/H19*100</f>
        <v>82.0303383897316</v>
      </c>
      <c r="K19" s="73" t="n">
        <f aca="false">VLOOKUP(B19,[1]Thang2!$B$10:$I$47,8,0)</f>
        <v>23420</v>
      </c>
      <c r="L19" s="73" t="n">
        <f aca="false">VLOOKUP(B19,[2]2Thang!$B$16:$F$23,5,0)</f>
        <v>50530</v>
      </c>
      <c r="M19" s="73" t="n">
        <f aca="false">VLOOKUP(B19,[1]Thang2!$B$10:$J$47,9,0)</f>
        <v>22619</v>
      </c>
      <c r="N19" s="64" t="n">
        <f aca="false">VLOOKUP(B19,[1]2Thang!$B$16:$G$23,6,0)</f>
        <v>51284</v>
      </c>
      <c r="O19" s="64" t="n">
        <f aca="false">M19/I19</f>
        <v>16.0874822190612</v>
      </c>
      <c r="P19" s="73" t="n">
        <v>104605686</v>
      </c>
      <c r="Q19" s="73" t="n">
        <v>239195081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65" t="n">
        <f aca="false">H20-Thang1!H20</f>
        <v>0</v>
      </c>
      <c r="H20" s="74" t="n">
        <v>531</v>
      </c>
      <c r="I20" s="73" t="n">
        <v>462</v>
      </c>
      <c r="J20" s="75" t="n">
        <f aca="false">I20/H20*100</f>
        <v>87.0056497175141</v>
      </c>
      <c r="K20" s="73" t="n">
        <f aca="false">VLOOKUP(B20,[1]Thang2!$B$10:$I$47,8,0)</f>
        <v>6398</v>
      </c>
      <c r="L20" s="73" t="n">
        <f aca="false">VLOOKUP(B20,[2]2Thang!$B$16:$F$23,5,0)</f>
        <v>14873</v>
      </c>
      <c r="M20" s="73" t="n">
        <f aca="false">VLOOKUP(B20,[1]Thang2!$B$10:$J$47,9,0)</f>
        <v>5500</v>
      </c>
      <c r="N20" s="64" t="n">
        <f aca="false">VLOOKUP(B20,[1]2Thang!$B$16:$G$23,6,0)</f>
        <v>14376</v>
      </c>
      <c r="O20" s="64" t="n">
        <f aca="false">M20/I20</f>
        <v>11.9047619047619</v>
      </c>
      <c r="P20" s="73" t="n">
        <v>24320417</v>
      </c>
      <c r="Q20" s="73" t="n">
        <v>64809365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65" t="n">
        <f aca="false">H21-Thang1!H21</f>
        <v>26</v>
      </c>
      <c r="H21" s="74" t="n">
        <v>3417</v>
      </c>
      <c r="I21" s="73" t="n">
        <v>2826</v>
      </c>
      <c r="J21" s="75" t="n">
        <f aca="false">I21/H21*100</f>
        <v>82.7041264266901</v>
      </c>
      <c r="K21" s="73" t="n">
        <f aca="false">VLOOKUP(B21,[1]Thang2!$B$10:$I$47,8,0)</f>
        <v>74490</v>
      </c>
      <c r="L21" s="73" t="n">
        <f aca="false">VLOOKUP(B21,[2]2Thang!$B$16:$F$23,5,0)</f>
        <v>178990</v>
      </c>
      <c r="M21" s="73" t="n">
        <f aca="false">VLOOKUP(B21,[1]Thang2!$B$10:$J$47,9,0)</f>
        <v>50505</v>
      </c>
      <c r="N21" s="64" t="n">
        <f aca="false">VLOOKUP(B21,[1]2Thang!$B$16:$G$23,6,0)</f>
        <v>115448</v>
      </c>
      <c r="O21" s="64" t="n">
        <f aca="false">M21/I21</f>
        <v>17.8715498938429</v>
      </c>
      <c r="P21" s="73" t="n">
        <v>231618314</v>
      </c>
      <c r="Q21" s="73" t="n">
        <v>533894608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65" t="n">
        <f aca="false">H22-Thang1!H22</f>
        <v>0</v>
      </c>
      <c r="H22" s="74" t="n">
        <v>508</v>
      </c>
      <c r="I22" s="73" t="n">
        <v>472</v>
      </c>
      <c r="J22" s="75" t="n">
        <f aca="false">I22/H22*100</f>
        <v>92.9133858267717</v>
      </c>
      <c r="K22" s="73" t="n">
        <f aca="false">VLOOKUP(B22,[1]Thang2!$B$10:$I$47,8,0)</f>
        <v>7323</v>
      </c>
      <c r="L22" s="73" t="n">
        <f aca="false">VLOOKUP(B22,[2]2Thang!$B$16:$F$23,5,0)</f>
        <v>14277</v>
      </c>
      <c r="M22" s="73" t="n">
        <f aca="false">VLOOKUP(B22,[1]Thang2!$B$10:$J$47,9,0)</f>
        <v>6318</v>
      </c>
      <c r="N22" s="64" t="n">
        <f aca="false">VLOOKUP(B22,[1]2Thang!$B$16:$G$23,6,0)</f>
        <v>12118</v>
      </c>
      <c r="O22" s="64" t="n">
        <f aca="false">M22/I22</f>
        <v>13.385593220339</v>
      </c>
      <c r="P22" s="73" t="n">
        <v>12075289</v>
      </c>
      <c r="Q22" s="73" t="n">
        <v>23107183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65" t="n">
        <f aca="false">H23-Thang1!H23</f>
        <v>2</v>
      </c>
      <c r="H23" s="83" t="n">
        <v>222</v>
      </c>
      <c r="I23" s="82" t="n">
        <v>195</v>
      </c>
      <c r="J23" s="84" t="n">
        <f aca="false">I23/H23*100</f>
        <v>87.8378378378378</v>
      </c>
      <c r="K23" s="85" t="n">
        <f aca="false">VLOOKUP(B23,[1]Thang2!$B$10:$I$47,8,0)</f>
        <v>2479</v>
      </c>
      <c r="L23" s="85" t="n">
        <f aca="false">VLOOKUP(B23,[2]2Thang!$B$16:$F$23,5,0)</f>
        <v>5856</v>
      </c>
      <c r="M23" s="85" t="n">
        <f aca="false">VLOOKUP(B23,[1]Thang2!$B$10:$J$47,9,0)</f>
        <v>2150</v>
      </c>
      <c r="N23" s="64" t="n">
        <f aca="false">VLOOKUP(B23,[1]2Thang!$B$16:$G$23,6,0)</f>
        <v>5177</v>
      </c>
      <c r="O23" s="64" t="n">
        <f aca="false">M23/I23</f>
        <v>11.025641025641</v>
      </c>
      <c r="P23" s="82" t="n">
        <v>3895467</v>
      </c>
      <c r="Q23" s="82" t="n">
        <v>9549624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0</v>
      </c>
      <c r="H24" s="90" t="n">
        <f aca="false">SUM(H25:H27)</f>
        <v>2168</v>
      </c>
      <c r="I24" s="90" t="n">
        <f aca="false">SUM(I25:I27)</f>
        <v>1837</v>
      </c>
      <c r="J24" s="91" t="n">
        <f aca="false">I24/H24*100</f>
        <v>84.7324723247233</v>
      </c>
      <c r="K24" s="90" t="n">
        <f aca="false">SUM(K25:K27)</f>
        <v>49131</v>
      </c>
      <c r="L24" s="90" t="n">
        <f aca="false">SUM(L25:L27)</f>
        <v>103368</v>
      </c>
      <c r="M24" s="90" t="n">
        <f aca="false">SUM(M25:M27)</f>
        <v>43906</v>
      </c>
      <c r="N24" s="90" t="n">
        <f aca="false">SUM(N25:N27)</f>
        <v>107194</v>
      </c>
      <c r="O24" s="90" t="n">
        <f aca="false">M24/I24</f>
        <v>23.9009254218835</v>
      </c>
      <c r="P24" s="90" t="n">
        <f aca="false">SUM(P25:P27)</f>
        <v>215189132</v>
      </c>
      <c r="Q24" s="90" t="n">
        <f aca="false">SUM(Q25:Q27)</f>
        <v>533320055</v>
      </c>
      <c r="R24" s="92" t="n">
        <f aca="false">(L24-N24)/L24*100</f>
        <v>-3.70133890565746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98" t="n">
        <f aca="false">H25-Thang1!H25</f>
        <v>0</v>
      </c>
      <c r="H25" s="99" t="n">
        <v>377</v>
      </c>
      <c r="I25" s="97" t="n">
        <v>357</v>
      </c>
      <c r="J25" s="100" t="n">
        <f aca="false">I25/H25*100</f>
        <v>94.6949602122016</v>
      </c>
      <c r="K25" s="101" t="n">
        <f aca="false">VLOOKUP(B25,[1]Thang2!$B$10:$I$47,8,0)</f>
        <v>15667</v>
      </c>
      <c r="L25" s="101" t="n">
        <f aca="false">VLOOKUP(B25,[2]2Thang!$B$24:$F$26,5,0)</f>
        <v>36975</v>
      </c>
      <c r="M25" s="101" t="n">
        <f aca="false">VLOOKUP(B25,[1]Thang2!$B$10:$J$47,9,0)</f>
        <v>14229</v>
      </c>
      <c r="N25" s="97" t="n">
        <f aca="false">VLOOKUP(B25,[1]2Thang!$B$24:$G$26,6,0)</f>
        <v>32303</v>
      </c>
      <c r="O25" s="97" t="n">
        <f aca="false">M25/I25</f>
        <v>39.8571428571429</v>
      </c>
      <c r="P25" s="97" t="n">
        <v>70923098</v>
      </c>
      <c r="Q25" s="97" t="n">
        <v>161402901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98" t="n">
        <f aca="false">H26-Thang1!H26</f>
        <v>0</v>
      </c>
      <c r="H26" s="108" t="n">
        <v>716</v>
      </c>
      <c r="I26" s="107" t="n">
        <v>583</v>
      </c>
      <c r="J26" s="109" t="n">
        <f aca="false">I26/H26*100</f>
        <v>81.4245810055866</v>
      </c>
      <c r="K26" s="107" t="n">
        <f aca="false">VLOOKUP(B26,[1]Thang2!$B$10:$I$47,8,0)</f>
        <v>15919</v>
      </c>
      <c r="L26" s="107" t="n">
        <f aca="false">VLOOKUP(B26,[2]2Thang!$B$24:$F$26,5,0)</f>
        <v>34714</v>
      </c>
      <c r="M26" s="107" t="n">
        <f aca="false">VLOOKUP(B26,[1]Thang2!$B$10:$J$47,9,0)</f>
        <v>11754</v>
      </c>
      <c r="N26" s="97" t="n">
        <f aca="false">VLOOKUP(B26,[1]2Thang!$B$24:$G$26,6,0)</f>
        <v>26376</v>
      </c>
      <c r="O26" s="97" t="n">
        <f aca="false">M26/I26</f>
        <v>20.1612349914237</v>
      </c>
      <c r="P26" s="107" t="n">
        <v>54780393</v>
      </c>
      <c r="Q26" s="107" t="n">
        <v>123315745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98" t="n">
        <f aca="false">H27-Thang1!H27</f>
        <v>0</v>
      </c>
      <c r="H27" s="116" t="n">
        <v>1075</v>
      </c>
      <c r="I27" s="115" t="n">
        <v>897</v>
      </c>
      <c r="J27" s="117" t="n">
        <f aca="false">I27/H27*100</f>
        <v>83.4418604651163</v>
      </c>
      <c r="K27" s="118" t="n">
        <f aca="false">VLOOKUP(B27,[1]Thang2!$B$10:$I$47,8,0)</f>
        <v>17545</v>
      </c>
      <c r="L27" s="118" t="n">
        <f aca="false">VLOOKUP(B27,[2]2Thang!$B$24:$F$26,5,0)</f>
        <v>31679</v>
      </c>
      <c r="M27" s="118" t="n">
        <f aca="false">VLOOKUP(B27,[1]Thang2!$B$10:$J$47,9,0)</f>
        <v>17923</v>
      </c>
      <c r="N27" s="97" t="n">
        <f aca="false">VLOOKUP(B27,[1]2Thang!$B$24:$G$26,6,0)</f>
        <v>48515</v>
      </c>
      <c r="O27" s="97" t="n">
        <f aca="false">M27/I27</f>
        <v>19.9810479375697</v>
      </c>
      <c r="P27" s="115" t="n">
        <v>89485641</v>
      </c>
      <c r="Q27" s="115" t="n">
        <v>248601409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3</v>
      </c>
      <c r="H28" s="123" t="n">
        <f aca="false">SUM(H29:H34)</f>
        <v>4264</v>
      </c>
      <c r="I28" s="123" t="n">
        <f aca="false">SUM(I29:I34)</f>
        <v>3272</v>
      </c>
      <c r="J28" s="124" t="n">
        <f aca="false">I28/H28*100</f>
        <v>76.7354596622889</v>
      </c>
      <c r="K28" s="123" t="n">
        <f aca="false">SUM(K29:K34)</f>
        <v>79699</v>
      </c>
      <c r="L28" s="123" t="n">
        <f aca="false">SUM(L29:L34)</f>
        <v>189344</v>
      </c>
      <c r="M28" s="123" t="n">
        <f aca="false">SUM(M29:M34)</f>
        <v>63198</v>
      </c>
      <c r="N28" s="123" t="n">
        <f aca="false">SUM(N29:N34)</f>
        <v>153942</v>
      </c>
      <c r="O28" s="123" t="n">
        <f aca="false">M28/I28</f>
        <v>19.3147921760391</v>
      </c>
      <c r="P28" s="123" t="n">
        <f aca="false">SUM(P29:P34)</f>
        <v>293002280</v>
      </c>
      <c r="Q28" s="123" t="n">
        <f aca="false">SUM(Q29:Q34)</f>
        <v>728832076</v>
      </c>
      <c r="R28" s="125" t="n">
        <f aca="false">(L28-N28)/L28*100</f>
        <v>18.697186074024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131" t="n">
        <f aca="false">H29-Thang1!H29</f>
        <v>0</v>
      </c>
      <c r="H29" s="132" t="n">
        <v>1215</v>
      </c>
      <c r="I29" s="132" t="n">
        <v>958</v>
      </c>
      <c r="J29" s="133" t="n">
        <f aca="false">I29/H29*100</f>
        <v>78.8477366255144</v>
      </c>
      <c r="K29" s="134" t="n">
        <f aca="false">VLOOKUP(B29,[1]Thang2!$B$10:$I$47,8,0)</f>
        <v>17845</v>
      </c>
      <c r="L29" s="134" t="n">
        <f aca="false">VLOOKUP(B29,[2]2Thang!$B$27:$F$32,5,0)</f>
        <v>47591</v>
      </c>
      <c r="M29" s="134" t="n">
        <f aca="false">VLOOKUP(B29,[1]Thang2!$B$10:$J$47,9,0)</f>
        <v>17845</v>
      </c>
      <c r="N29" s="130" t="n">
        <f aca="false">VLOOKUP(B29,[1]2Thang!$B$27:$G$32,6,0)</f>
        <v>47591</v>
      </c>
      <c r="O29" s="130" t="n">
        <f aca="false">M29/I29</f>
        <v>18.6273486430063</v>
      </c>
      <c r="P29" s="130" t="n">
        <v>91956148</v>
      </c>
      <c r="Q29" s="130" t="n">
        <v>250547832</v>
      </c>
      <c r="R29" s="135" t="n">
        <f aca="false">R27</f>
        <v>0</v>
      </c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131" t="n">
        <f aca="false">H30-Thang1!H30</f>
        <v>1</v>
      </c>
      <c r="H30" s="140" t="n">
        <v>1078</v>
      </c>
      <c r="I30" s="139" t="n">
        <v>862</v>
      </c>
      <c r="J30" s="141" t="n">
        <f aca="false">I30/H30*100</f>
        <v>79.9628942486085</v>
      </c>
      <c r="K30" s="139" t="n">
        <f aca="false">VLOOKUP(B30,[1]Thang2!$B$10:$I$47,8,0)</f>
        <v>17150</v>
      </c>
      <c r="L30" s="139" t="n">
        <f aca="false">VLOOKUP(B30,[2]2Thang!$B$27:$F$32,5,0)</f>
        <v>42260</v>
      </c>
      <c r="M30" s="139" t="n">
        <f aca="false">VLOOKUP(B30,[1]Thang2!$B$10:$J$47,9,0)</f>
        <v>15619</v>
      </c>
      <c r="N30" s="130" t="n">
        <f aca="false">VLOOKUP(B30,[1]2Thang!$B$27:$G$32,6,0)</f>
        <v>37238</v>
      </c>
      <c r="O30" s="130" t="n">
        <f aca="false">M30/I30</f>
        <v>18.1194895591647</v>
      </c>
      <c r="P30" s="139" t="n">
        <v>73561882</v>
      </c>
      <c r="Q30" s="139" t="n">
        <v>178489161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131" t="n">
        <f aca="false">H31-Thang1!H31</f>
        <v>0</v>
      </c>
      <c r="H31" s="140" t="n">
        <v>488</v>
      </c>
      <c r="I31" s="139" t="n">
        <v>221</v>
      </c>
      <c r="J31" s="141" t="n">
        <f aca="false">I31/H31*100</f>
        <v>45.2868852459016</v>
      </c>
      <c r="K31" s="139" t="n">
        <f aca="false">VLOOKUP(B31,[1]Thang2!$B$10:$I$47,8,0)</f>
        <v>6008</v>
      </c>
      <c r="L31" s="139" t="n">
        <f aca="false">VLOOKUP(B31,[2]2Thang!$B$27:$F$32,5,0)</f>
        <v>12742</v>
      </c>
      <c r="M31" s="139" t="n">
        <f aca="false">VLOOKUP(B31,[1]Thang2!$B$10:$J$47,9,0)</f>
        <v>3355</v>
      </c>
      <c r="N31" s="130" t="n">
        <f aca="false">VLOOKUP(B31,[1]2Thang!$B$27:$G$32,6,0)</f>
        <v>8141</v>
      </c>
      <c r="O31" s="130" t="n">
        <f aca="false">M31/I31</f>
        <v>15.1809954751131</v>
      </c>
      <c r="P31" s="139" t="n">
        <v>11628612</v>
      </c>
      <c r="Q31" s="139" t="n">
        <v>28694896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131" t="n">
        <f aca="false">H32-Thang1!H32</f>
        <v>0</v>
      </c>
      <c r="H32" s="140" t="n">
        <v>966</v>
      </c>
      <c r="I32" s="139" t="n">
        <v>795</v>
      </c>
      <c r="J32" s="141" t="n">
        <f aca="false">I32/H32*100</f>
        <v>82.2981366459627</v>
      </c>
      <c r="K32" s="139" t="n">
        <f aca="false">VLOOKUP(B32,[1]Thang2!$B$10:$I$47,8,0)</f>
        <v>32165</v>
      </c>
      <c r="L32" s="139" t="n">
        <f aca="false">VLOOKUP(B32,[2]2Thang!$B$27:$F$32,5,0)</f>
        <v>71886</v>
      </c>
      <c r="M32" s="139" t="n">
        <f aca="false">VLOOKUP(B32,[1]Thang2!$B$10:$J$47,9,0)</f>
        <v>20780</v>
      </c>
      <c r="N32" s="130" t="n">
        <f aca="false">VLOOKUP(B32,[1]2Thang!$B$27:$G$32,6,0)</f>
        <v>48072</v>
      </c>
      <c r="O32" s="130" t="n">
        <f aca="false">M32/I32</f>
        <v>26.1383647798742</v>
      </c>
      <c r="P32" s="139" t="n">
        <v>100867526</v>
      </c>
      <c r="Q32" s="139" t="n">
        <v>235756497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131" t="n">
        <f aca="false">H33-Thang1!H33</f>
        <v>0</v>
      </c>
      <c r="H33" s="140" t="n">
        <v>342</v>
      </c>
      <c r="I33" s="139" t="n">
        <v>289</v>
      </c>
      <c r="J33" s="141" t="n">
        <f aca="false">I33/H33*100</f>
        <v>84.5029239766082</v>
      </c>
      <c r="K33" s="139" t="n">
        <f aca="false">VLOOKUP(B33,[1]Thang2!$B$10:$I$47,8,0)</f>
        <v>4400</v>
      </c>
      <c r="L33" s="139" t="n">
        <f aca="false">VLOOKUP(B33,[2]2Thang!$B$27:$F$32,5,0)</f>
        <v>10611</v>
      </c>
      <c r="M33" s="139" t="n">
        <f aca="false">VLOOKUP(B33,[1]Thang2!$B$10:$J$47,9,0)</f>
        <v>4012</v>
      </c>
      <c r="N33" s="130" t="n">
        <f aca="false">VLOOKUP(B33,[1]2Thang!$B$27:$G$32,6,0)</f>
        <v>9647</v>
      </c>
      <c r="O33" s="130" t="n">
        <f aca="false">M33/I33</f>
        <v>13.8823529411765</v>
      </c>
      <c r="P33" s="139" t="n">
        <v>12018490</v>
      </c>
      <c r="Q33" s="139" t="n">
        <v>2922511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131" t="n">
        <f aca="false">H34-Thang1!H34</f>
        <v>2</v>
      </c>
      <c r="H34" s="151" t="n">
        <v>175</v>
      </c>
      <c r="I34" s="150" t="n">
        <v>147</v>
      </c>
      <c r="J34" s="152" t="n">
        <f aca="false">I34/H34*100</f>
        <v>84</v>
      </c>
      <c r="K34" s="153" t="n">
        <f aca="false">VLOOKUP(B34,[1]Thang2!$B$10:$I$47,8,0)</f>
        <v>2131</v>
      </c>
      <c r="L34" s="153" t="n">
        <f aca="false">VLOOKUP(B34,[2]2Thang!$B$27:$F$32,5,0)</f>
        <v>4254</v>
      </c>
      <c r="M34" s="153" t="n">
        <f aca="false">VLOOKUP(B34,[1]Thang2!$B$10:$J$47,9,0)</f>
        <v>1587</v>
      </c>
      <c r="N34" s="130" t="n">
        <f aca="false">VLOOKUP(B34,[1]2Thang!$B$27:$G$32,6,0)</f>
        <v>3253</v>
      </c>
      <c r="O34" s="130" t="n">
        <f aca="false">M34/I34</f>
        <v>10.7959183673469</v>
      </c>
      <c r="P34" s="150" t="n">
        <v>2969622</v>
      </c>
      <c r="Q34" s="150" t="n">
        <v>6118576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22</v>
      </c>
      <c r="H35" s="158" t="n">
        <f aca="false">SUM(H36:H41)</f>
        <v>2230</v>
      </c>
      <c r="I35" s="158" t="n">
        <f aca="false">SUM(I36:I41)</f>
        <v>1820</v>
      </c>
      <c r="J35" s="159" t="n">
        <f aca="false">I35/H35*100</f>
        <v>81.6143497757848</v>
      </c>
      <c r="K35" s="158" t="n">
        <f aca="false">SUM(K36:K41)</f>
        <v>40132</v>
      </c>
      <c r="L35" s="158" t="n">
        <f aca="false">SUM(L36:L41)</f>
        <v>98618</v>
      </c>
      <c r="M35" s="158" t="n">
        <f aca="false">SUM(M36:M41)</f>
        <v>33836</v>
      </c>
      <c r="N35" s="158" t="n">
        <f aca="false">SUM(N36:N41)</f>
        <v>80542</v>
      </c>
      <c r="O35" s="158" t="n">
        <f aca="false">M35/I35</f>
        <v>18.5912087912088</v>
      </c>
      <c r="P35" s="158" t="n">
        <f aca="false">SUM(P36:P41)</f>
        <v>148693480</v>
      </c>
      <c r="Q35" s="158" t="n">
        <f aca="false">SUM(Q36:Q41)</f>
        <v>356792123</v>
      </c>
      <c r="R35" s="160" t="n">
        <f aca="false">(L35-N35)/L35*100</f>
        <v>18.3293110791133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166" t="n">
        <f aca="false">H36-Thang1!H36</f>
        <v>3</v>
      </c>
      <c r="H36" s="167" t="n">
        <v>339</v>
      </c>
      <c r="I36" s="165" t="n">
        <v>258</v>
      </c>
      <c r="J36" s="168" t="n">
        <f aca="false">I36/H36*100</f>
        <v>76.1061946902655</v>
      </c>
      <c r="K36" s="169" t="n">
        <f aca="false">VLOOKUP(B36,[1]Thang2!$B$10:$I$47,8,0)</f>
        <v>6212</v>
      </c>
      <c r="L36" s="169" t="n">
        <f aca="false">VLOOKUP(B36,[2]2Thang!$B$33:$F$39,5,0)</f>
        <v>14531</v>
      </c>
      <c r="M36" s="169" t="n">
        <f aca="false">VLOOKUP(B36,[1]Thang2!$B$10:$J$47,9,0)</f>
        <v>5462</v>
      </c>
      <c r="N36" s="165" t="n">
        <f aca="false">VLOOKUP(B36,[1]2Thang!$B$33:$G$39,6,0)</f>
        <v>11800</v>
      </c>
      <c r="O36" s="165" t="n">
        <f aca="false">M36/I36</f>
        <v>21.1705426356589</v>
      </c>
      <c r="P36" s="165" t="n">
        <v>18807381</v>
      </c>
      <c r="Q36" s="165" t="n">
        <v>40656375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166" t="n">
        <f aca="false">H37-Thang1!H37</f>
        <v>0</v>
      </c>
      <c r="H37" s="176" t="n">
        <v>269</v>
      </c>
      <c r="I37" s="175" t="n">
        <v>230</v>
      </c>
      <c r="J37" s="177" t="n">
        <f aca="false">I37/H37*100</f>
        <v>85.5018587360595</v>
      </c>
      <c r="K37" s="175" t="n">
        <f aca="false">VLOOKUP(B37,[1]Thang2!$B$10:$I$47,8,0)</f>
        <v>4129</v>
      </c>
      <c r="L37" s="175" t="n">
        <f aca="false">VLOOKUP(B37,[2]2Thang!$B$33:$F$39,5,0)</f>
        <v>9990</v>
      </c>
      <c r="M37" s="175" t="n">
        <f aca="false">VLOOKUP(B37,[1]Thang2!$B$10:$J$47,9,0)</f>
        <v>3870</v>
      </c>
      <c r="N37" s="165" t="n">
        <f aca="false">VLOOKUP(B37,[1]2Thang!$B$33:$G$39,6,0)</f>
        <v>8729</v>
      </c>
      <c r="O37" s="165" t="n">
        <f aca="false">M37/I37</f>
        <v>16.8260869565217</v>
      </c>
      <c r="P37" s="175" t="n">
        <v>16554512</v>
      </c>
      <c r="Q37" s="175" t="n">
        <v>37453396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166" t="n">
        <f aca="false">H38-Thang1!H38</f>
        <v>9</v>
      </c>
      <c r="H38" s="176" t="n">
        <v>921</v>
      </c>
      <c r="I38" s="175" t="n">
        <v>792</v>
      </c>
      <c r="J38" s="177" t="n">
        <f aca="false">I38/H38*100</f>
        <v>85.9934853420196</v>
      </c>
      <c r="K38" s="175" t="n">
        <f aca="false">VLOOKUP(B38,[1]Thang2!$B$10:$I$47,8,0)</f>
        <v>17950</v>
      </c>
      <c r="L38" s="175" t="n">
        <f aca="false">VLOOKUP(B38,[2]2Thang!$B$33:$F$39,5,0)</f>
        <v>44780</v>
      </c>
      <c r="M38" s="175" t="n">
        <f aca="false">VLOOKUP(B38,[1]Thang2!$B$10:$J$47,9,0)</f>
        <v>15160</v>
      </c>
      <c r="N38" s="165" t="n">
        <f aca="false">VLOOKUP(B38,[1]2Thang!$B$33:$G$39,6,0)</f>
        <v>36910</v>
      </c>
      <c r="O38" s="165" t="n">
        <f aca="false">M38/I38</f>
        <v>19.1414141414141</v>
      </c>
      <c r="P38" s="175" t="n">
        <v>68903049</v>
      </c>
      <c r="Q38" s="175" t="n">
        <v>168989870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166" t="n">
        <f aca="false">H39-Thang1!H39</f>
        <v>0</v>
      </c>
      <c r="H39" s="176" t="n">
        <v>314</v>
      </c>
      <c r="I39" s="175" t="n">
        <v>241</v>
      </c>
      <c r="J39" s="177" t="n">
        <f aca="false">I39/H39*100</f>
        <v>76.7515923566879</v>
      </c>
      <c r="K39" s="175" t="n">
        <f aca="false">VLOOKUP(B39,[1]Thang2!$B$10:$I$47,8,0)</f>
        <v>5181</v>
      </c>
      <c r="L39" s="175" t="n">
        <f aca="false">VLOOKUP(B39,[2]2Thang!$B$33:$F$39,5,0)</f>
        <v>12357</v>
      </c>
      <c r="M39" s="175" t="n">
        <f aca="false">VLOOKUP(B39,[1]Thang2!$B$10:$J$47,9,0)</f>
        <v>4328</v>
      </c>
      <c r="N39" s="165" t="n">
        <f aca="false">VLOOKUP(B39,[1]2Thang!$B$33:$G$39,6,0)</f>
        <v>10338</v>
      </c>
      <c r="O39" s="165" t="n">
        <f aca="false">M39/I39</f>
        <v>17.9585062240664</v>
      </c>
      <c r="P39" s="175" t="n">
        <v>21078411</v>
      </c>
      <c r="Q39" s="175" t="n">
        <v>49746816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166" t="n">
        <f aca="false">H40-Thang1!H40</f>
        <v>0</v>
      </c>
      <c r="H40" s="176" t="n">
        <v>377</v>
      </c>
      <c r="I40" s="175" t="n">
        <v>290</v>
      </c>
      <c r="J40" s="177" t="n">
        <f aca="false">I40/H40*100</f>
        <v>76.9230769230769</v>
      </c>
      <c r="K40" s="175" t="n">
        <f aca="false">VLOOKUP(B40,[1]Thang2!$B$10:$I$47,8,0)</f>
        <v>5990</v>
      </c>
      <c r="L40" s="175" t="n">
        <f aca="false">VLOOKUP(B40,[2]2Thang!$B$33:$F$39,5,0)</f>
        <v>16290</v>
      </c>
      <c r="M40" s="175" t="n">
        <f aca="false">VLOOKUP(B40,[1]Thang2!$B$10:$J$47,9,0)</f>
        <v>4874</v>
      </c>
      <c r="N40" s="165" t="n">
        <f aca="false">VLOOKUP(B40,[1]2Thang!$B$33:$G$39,6,0)</f>
        <v>12623</v>
      </c>
      <c r="O40" s="165" t="n">
        <f aca="false">M40/I40</f>
        <v>16.8068965517241</v>
      </c>
      <c r="P40" s="175" t="n">
        <v>22734557</v>
      </c>
      <c r="Q40" s="175" t="n">
        <v>59330096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166" t="n">
        <f aca="false">H41-Thang1!H41</f>
        <v>10</v>
      </c>
      <c r="H41" s="185" t="n">
        <v>10</v>
      </c>
      <c r="I41" s="180" t="n">
        <v>9</v>
      </c>
      <c r="J41" s="186" t="n">
        <f aca="false">I41/H41*100</f>
        <v>90</v>
      </c>
      <c r="K41" s="187" t="n">
        <f aca="false">VLOOKUP(B41,[1]Thang2!$B$10:$I$47,8,0)</f>
        <v>670</v>
      </c>
      <c r="L41" s="187" t="n">
        <f aca="false">VLOOKUP(B41,[2]2Thang!$B$33:$F$39,5,0)</f>
        <v>670</v>
      </c>
      <c r="M41" s="187" t="n">
        <f aca="false">VLOOKUP(B41,[1]Thang2!$B$10:$J$47,9,0)</f>
        <v>142</v>
      </c>
      <c r="N41" s="165" t="n">
        <f aca="false">VLOOKUP(B41,[1]2Thang!$B$33:$G$39,6,0)</f>
        <v>142</v>
      </c>
      <c r="O41" s="165" t="n">
        <f aca="false">M41/I41</f>
        <v>15.7777777777778</v>
      </c>
      <c r="P41" s="180" t="n">
        <v>615570</v>
      </c>
      <c r="Q41" s="180" t="n">
        <v>615570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0</v>
      </c>
      <c r="H42" s="190" t="n">
        <f aca="false">SUM(H43)</f>
        <v>510</v>
      </c>
      <c r="I42" s="190" t="n">
        <f aca="false">SUM(I43)</f>
        <v>431</v>
      </c>
      <c r="J42" s="91" t="n">
        <f aca="false">I42/H42*100</f>
        <v>84.5098039215686</v>
      </c>
      <c r="K42" s="190" t="n">
        <f aca="false">SUM(K43)</f>
        <v>11110</v>
      </c>
      <c r="L42" s="190" t="n">
        <f aca="false">SUM(L43)</f>
        <v>25150</v>
      </c>
      <c r="M42" s="190" t="n">
        <f aca="false">SUM(M43)</f>
        <v>9354</v>
      </c>
      <c r="N42" s="190" t="n">
        <f aca="false">SUM(N43)</f>
        <v>21465</v>
      </c>
      <c r="O42" s="190" t="n">
        <f aca="false">M42/I42</f>
        <v>21.7030162412993</v>
      </c>
      <c r="P42" s="190" t="n">
        <f aca="false">SUM(P43)</f>
        <v>49472745</v>
      </c>
      <c r="Q42" s="190" t="n">
        <f aca="false">SUM(Q43)</f>
        <v>112517408</v>
      </c>
      <c r="R42" s="191" t="n">
        <f aca="false">(L42-N42)/L42*100</f>
        <v>14.6520874751491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196" t="n">
        <f aca="false">H43-Thang1!H43</f>
        <v>0</v>
      </c>
      <c r="H43" s="197" t="n">
        <v>510</v>
      </c>
      <c r="I43" s="195" t="n">
        <v>431</v>
      </c>
      <c r="J43" s="198" t="n">
        <f aca="false">I43/H43*100</f>
        <v>84.5098039215686</v>
      </c>
      <c r="K43" s="287" t="n">
        <f aca="false">VLOOKUP(B43,[1]Thang2!$B$10:$I$47,8,0)</f>
        <v>11110</v>
      </c>
      <c r="L43" s="287" t="n">
        <f aca="false">VLOOKUP(B43,[2]2Thang!$B$37:$F$37,5,0)</f>
        <v>25150</v>
      </c>
      <c r="M43" s="287" t="n">
        <f aca="false">VLOOKUP(B43,[1]Thang2!$B$10:$J$47,9,0)</f>
        <v>9354</v>
      </c>
      <c r="N43" s="195" t="n">
        <f aca="false">VLOOKUP(B43,[1]2Thang!$B$37:$G$37,6,0)</f>
        <v>21465</v>
      </c>
      <c r="O43" s="195" t="n">
        <f aca="false">M43/I43</f>
        <v>21.7030162412993</v>
      </c>
      <c r="P43" s="195" t="n">
        <v>49472745</v>
      </c>
      <c r="Q43" s="195" t="n">
        <v>112517408</v>
      </c>
      <c r="R43" s="199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7</v>
      </c>
      <c r="H44" s="203" t="n">
        <f aca="false">SUM(H45:H50)</f>
        <v>2277</v>
      </c>
      <c r="I44" s="203" t="n">
        <f aca="false">SUM(I45:I50)</f>
        <v>1308</v>
      </c>
      <c r="J44" s="204" t="n">
        <f aca="false">I44/H44*100</f>
        <v>57.4440052700922</v>
      </c>
      <c r="K44" s="203" t="n">
        <f aca="false">SUM(K45:K50)</f>
        <v>22870</v>
      </c>
      <c r="L44" s="203" t="n">
        <f aca="false">SUM(L45:L50)</f>
        <v>54882</v>
      </c>
      <c r="M44" s="203" t="n">
        <f aca="false">SUM(M45:M50)</f>
        <v>19608</v>
      </c>
      <c r="N44" s="203" t="n">
        <f aca="false">SUM(N45:N50)</f>
        <v>47080</v>
      </c>
      <c r="O44" s="203" t="n">
        <f aca="false">M44/I44</f>
        <v>14.9908256880734</v>
      </c>
      <c r="P44" s="203" t="n">
        <f aca="false">SUM(P45:P50)</f>
        <v>58660970</v>
      </c>
      <c r="Q44" s="203" t="n">
        <f aca="false">SUM(Q45:Q50)</f>
        <v>141114483</v>
      </c>
      <c r="R44" s="205" t="n">
        <f aca="false">(L44-N44)/L44*100</f>
        <v>14.2159542290733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211" t="n">
        <f aca="false">H45-Thang1!H45</f>
        <v>0</v>
      </c>
      <c r="H45" s="212" t="n">
        <v>921</v>
      </c>
      <c r="I45" s="210" t="n">
        <v>339</v>
      </c>
      <c r="J45" s="213" t="n">
        <f aca="false">I45/H45*100</f>
        <v>36.8078175895765</v>
      </c>
      <c r="K45" s="214" t="n">
        <f aca="false">VLOOKUP(B45,[1]Thang2!$B$10:$I$47,8,0)</f>
        <v>6456</v>
      </c>
      <c r="L45" s="214" t="n">
        <f aca="false">VLOOKUP(B45,[2]2Thang!$B$40:$F$45,5,0)</f>
        <v>16629</v>
      </c>
      <c r="M45" s="214" t="n">
        <f aca="false">VLOOKUP(B45,[1]Thang2!$B$10:$J$47,9,0)</f>
        <v>5426</v>
      </c>
      <c r="N45" s="210" t="n">
        <f aca="false">VLOOKUP(B45,[1]2Thang!$B$40:$G$45,6,0)</f>
        <v>13797</v>
      </c>
      <c r="O45" s="210" t="n">
        <f aca="false">M45/I45</f>
        <v>16.0058997050148</v>
      </c>
      <c r="P45" s="210" t="n">
        <v>20376881</v>
      </c>
      <c r="Q45" s="210" t="n">
        <v>51438667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211" t="n">
        <f aca="false">H46-Thang1!H46</f>
        <v>0</v>
      </c>
      <c r="H46" s="221" t="n">
        <v>247</v>
      </c>
      <c r="I46" s="220" t="n">
        <v>207</v>
      </c>
      <c r="J46" s="222" t="n">
        <f aca="false">I46/H46*100</f>
        <v>83.8056680161943</v>
      </c>
      <c r="K46" s="220" t="n">
        <f aca="false">VLOOKUP(B46,[1]Thang2!$B$10:$I$47,8,0)</f>
        <v>3975</v>
      </c>
      <c r="L46" s="220" t="n">
        <f aca="false">VLOOKUP(B46,[2]2Thang!$B$40:$F$45,5,0)</f>
        <v>8372</v>
      </c>
      <c r="M46" s="220" t="n">
        <f aca="false">VLOOKUP(B46,[1]Thang2!$B$10:$J$47,9,0)</f>
        <v>3335</v>
      </c>
      <c r="N46" s="210" t="n">
        <f aca="false">VLOOKUP(B46,[1]2Thang!$B$40:$G$45,6,0)</f>
        <v>7084</v>
      </c>
      <c r="O46" s="210" t="n">
        <f aca="false">M46/I46</f>
        <v>16.1111111111111</v>
      </c>
      <c r="P46" s="220" t="n">
        <v>7612564</v>
      </c>
      <c r="Q46" s="220" t="n">
        <v>14744380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211" t="n">
        <f aca="false">H47-Thang1!H47</f>
        <v>0</v>
      </c>
      <c r="H47" s="221" t="n">
        <v>333</v>
      </c>
      <c r="I47" s="220" t="n">
        <v>287</v>
      </c>
      <c r="J47" s="222" t="n">
        <f aca="false">I47/H47*100</f>
        <v>86.1861861861862</v>
      </c>
      <c r="K47" s="220" t="n">
        <f aca="false">VLOOKUP(B47,[1]Thang2!$B$10:$I$47,8,0)</f>
        <v>4588</v>
      </c>
      <c r="L47" s="220" t="n">
        <f aca="false">VLOOKUP(B47,[2]2Thang!$B$40:$F$45,5,0)</f>
        <v>11154</v>
      </c>
      <c r="M47" s="220" t="n">
        <f aca="false">VLOOKUP(B47,[1]Thang2!$B$10:$J$47,9,0)</f>
        <v>3857</v>
      </c>
      <c r="N47" s="210" t="n">
        <f aca="false">VLOOKUP(B47,[1]2Thang!$B$40:$G$45,6,0)</f>
        <v>9246</v>
      </c>
      <c r="O47" s="210" t="n">
        <f aca="false">M47/I47</f>
        <v>13.4390243902439</v>
      </c>
      <c r="P47" s="220" t="n">
        <v>8371241</v>
      </c>
      <c r="Q47" s="220" t="n">
        <v>20028392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211" t="n">
        <f aca="false">H48-Thang1!H48</f>
        <v>0</v>
      </c>
      <c r="H48" s="221" t="n">
        <v>68</v>
      </c>
      <c r="I48" s="220" t="n">
        <v>52</v>
      </c>
      <c r="J48" s="222" t="n">
        <f aca="false">I48/H48*100</f>
        <v>76.4705882352941</v>
      </c>
      <c r="K48" s="220" t="n">
        <f aca="false">VLOOKUP(B48,[1]Thang2!$B$10:$I$47,8,0)</f>
        <v>376</v>
      </c>
      <c r="L48" s="220" t="n">
        <f aca="false">VLOOKUP(B48,[2]2Thang!$B$40:$F$45,5,0)</f>
        <v>1037</v>
      </c>
      <c r="M48" s="220" t="n">
        <f aca="false">VLOOKUP(B48,[1]Thang2!$B$10:$J$47,9,0)</f>
        <v>331</v>
      </c>
      <c r="N48" s="210" t="n">
        <f aca="false">VLOOKUP(B48,[1]2Thang!$B$40:$G$45,6,0)</f>
        <v>739</v>
      </c>
      <c r="O48" s="210" t="n">
        <f aca="false">M48/I48</f>
        <v>6.36538461538462</v>
      </c>
      <c r="P48" s="220" t="n">
        <v>567428</v>
      </c>
      <c r="Q48" s="220" t="n">
        <v>1266856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211" t="n">
        <f aca="false">H49-Thang1!H49</f>
        <v>13</v>
      </c>
      <c r="H49" s="221" t="n">
        <v>524</v>
      </c>
      <c r="I49" s="220" t="n">
        <v>265</v>
      </c>
      <c r="J49" s="222" t="n">
        <f aca="false">I49/H49*100</f>
        <v>50.5725190839695</v>
      </c>
      <c r="K49" s="220" t="n">
        <f aca="false">VLOOKUP(B49,[1]Thang2!$B$10:$I$47,8,0)</f>
        <v>4210</v>
      </c>
      <c r="L49" s="220" t="n">
        <f aca="false">VLOOKUP(B49,[2]2Thang!$B$40:$F$45,5,0)</f>
        <v>10340</v>
      </c>
      <c r="M49" s="220" t="n">
        <f aca="false">VLOOKUP(B49,[1]Thang2!$B$10:$J$47,9,0)</f>
        <v>4192</v>
      </c>
      <c r="N49" s="210" t="n">
        <f aca="false">VLOOKUP(B49,[1]2Thang!$B$40:$G$45,6,0)</f>
        <v>10211</v>
      </c>
      <c r="O49" s="210" t="n">
        <f aca="false">M49/I49</f>
        <v>15.8188679245283</v>
      </c>
      <c r="P49" s="220" t="n">
        <v>14626380</v>
      </c>
      <c r="Q49" s="220" t="n">
        <v>36010379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211" t="n">
        <f aca="false">H50-Thang1!H50</f>
        <v>4</v>
      </c>
      <c r="H50" s="229" t="n">
        <v>184</v>
      </c>
      <c r="I50" s="228" t="n">
        <v>158</v>
      </c>
      <c r="J50" s="230" t="n">
        <f aca="false">I50/H50*100</f>
        <v>85.8695652173913</v>
      </c>
      <c r="K50" s="231" t="n">
        <f aca="false">VLOOKUP(B50,[1]Thang2!$B$10:$I$47,8,0)</f>
        <v>3265</v>
      </c>
      <c r="L50" s="231" t="n">
        <f aca="false">VLOOKUP(B50,[2]2Thang!$B$40:$F$45,5,0)</f>
        <v>7350</v>
      </c>
      <c r="M50" s="231" t="n">
        <f aca="false">VLOOKUP(B50,[1]Thang2!$B$10:$J$47,9,0)</f>
        <v>2467</v>
      </c>
      <c r="N50" s="210" t="n">
        <f aca="false">VLOOKUP(B50,[1]2Thang!$B$40:$G$45,6,0)</f>
        <v>6003</v>
      </c>
      <c r="O50" s="210" t="n">
        <f aca="false">M50/I50</f>
        <v>15.6139240506329</v>
      </c>
      <c r="P50" s="228" t="n">
        <v>7106476</v>
      </c>
      <c r="Q50" s="228" t="n">
        <v>17625809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6</v>
      </c>
      <c r="H51" s="57" t="n">
        <f aca="false">SUM(H52)</f>
        <v>679</v>
      </c>
      <c r="I51" s="57" t="n">
        <f aca="false">SUM(I52)</f>
        <v>466</v>
      </c>
      <c r="J51" s="234" t="n">
        <f aca="false">I51/H51*100</f>
        <v>68.6303387334315</v>
      </c>
      <c r="K51" s="57" t="n">
        <f aca="false">SUM(K52)</f>
        <v>19145</v>
      </c>
      <c r="L51" s="57" t="n">
        <f aca="false">SUM(L52)</f>
        <v>43312</v>
      </c>
      <c r="M51" s="57" t="n">
        <f aca="false">SUM(M52)</f>
        <v>11568</v>
      </c>
      <c r="N51" s="57" t="n">
        <f aca="false">SUM(N52)</f>
        <v>26061</v>
      </c>
      <c r="O51" s="57" t="n">
        <f aca="false">M51/I51</f>
        <v>24.8240343347639</v>
      </c>
      <c r="P51" s="57" t="n">
        <f aca="false">SUM(P52)</f>
        <v>53187310</v>
      </c>
      <c r="Q51" s="57" t="n">
        <f aca="false">SUM(Q52)</f>
        <v>120741468</v>
      </c>
      <c r="R51" s="59" t="n">
        <f aca="false">(L51-N51)/L51*100</f>
        <v>39.8296084226081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39" t="n">
        <f aca="false">H52-Thang1!H52</f>
        <v>6</v>
      </c>
      <c r="H52" s="240" t="n">
        <v>679</v>
      </c>
      <c r="I52" s="238" t="n">
        <v>466</v>
      </c>
      <c r="J52" s="241" t="n">
        <f aca="false">I52/H52*100</f>
        <v>68.6303387334315</v>
      </c>
      <c r="K52" s="68" t="n">
        <f aca="false">VLOOKUP(B52,[1]Thang2!$B$10:$I$47,8,0)</f>
        <v>19145</v>
      </c>
      <c r="L52" s="238" t="n">
        <f aca="false">VLOOKUP(B52,[2]2Thang!$B$46:$F$46,5,0)</f>
        <v>43312</v>
      </c>
      <c r="M52" s="68" t="n">
        <f aca="false">VLOOKUP(B52,[1]Thang2!$B$10:$J$47,9,0)</f>
        <v>11568</v>
      </c>
      <c r="N52" s="238" t="n">
        <f aca="false">VLOOKUP(B52,[1]2Thang!$B$46:$G$46,6,0)</f>
        <v>26061</v>
      </c>
      <c r="O52" s="238" t="n">
        <f aca="false">M52/I52</f>
        <v>24.8240343347639</v>
      </c>
      <c r="P52" s="238" t="n">
        <v>53187310</v>
      </c>
      <c r="Q52" s="238" t="n">
        <v>120741468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0</v>
      </c>
      <c r="H53" s="246" t="n">
        <f aca="false">SUM(H54:H55)</f>
        <v>1156</v>
      </c>
      <c r="I53" s="246" t="n">
        <f aca="false">SUM(I54:I55)</f>
        <v>603</v>
      </c>
      <c r="J53" s="247" t="n">
        <f aca="false">I53/H53*100</f>
        <v>52.1626297577855</v>
      </c>
      <c r="K53" s="246" t="n">
        <f aca="false">SUM(K54:K55)</f>
        <v>15644</v>
      </c>
      <c r="L53" s="246" t="n">
        <f aca="false">SUM(L54:L55)</f>
        <v>34644</v>
      </c>
      <c r="M53" s="246" t="n">
        <f aca="false">SUM(M54:M55)</f>
        <v>14711</v>
      </c>
      <c r="N53" s="246" t="n">
        <f aca="false">SUM(N54:N55)</f>
        <v>31701</v>
      </c>
      <c r="O53" s="246" t="n">
        <f aca="false">M53/I53</f>
        <v>24.3963515754561</v>
      </c>
      <c r="P53" s="246" t="n">
        <f aca="false">SUM(P54:P55)</f>
        <v>70362067</v>
      </c>
      <c r="Q53" s="246" t="n">
        <f aca="false">SUM(Q54:Q55)</f>
        <v>151625270</v>
      </c>
      <c r="R53" s="248" t="n">
        <f aca="false">(L53-N53)/L53*100</f>
        <v>8.49497748527884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251" t="s">
        <v>113</v>
      </c>
      <c r="C54" s="252" t="s">
        <v>114</v>
      </c>
      <c r="D54" s="252"/>
      <c r="E54" s="252"/>
      <c r="F54" s="253" t="n">
        <f aca="false">Thang1!F54</f>
        <v>621</v>
      </c>
      <c r="G54" s="254" t="n">
        <f aca="false">H54-Thang1!H54</f>
        <v>0</v>
      </c>
      <c r="H54" s="255" t="n">
        <v>640</v>
      </c>
      <c r="I54" s="253" t="n">
        <v>287</v>
      </c>
      <c r="J54" s="256" t="n">
        <f aca="false">I54/H54*100</f>
        <v>44.84375</v>
      </c>
      <c r="K54" s="257" t="n">
        <v>15644</v>
      </c>
      <c r="L54" s="257" t="n">
        <f aca="false">VLOOKUP(B54,[2]2Thang!$B$47:$F$48,5,0)</f>
        <v>34644</v>
      </c>
      <c r="M54" s="258" t="n">
        <f aca="false">VLOOKUP(B54,[1]Thang2!$B$10:$J$47,9,0)</f>
        <v>8080</v>
      </c>
      <c r="N54" s="253" t="n">
        <f aca="false">VLOOKUP(B54,[1]2Thang!$B$47:$G$48,6,0)</f>
        <v>18831</v>
      </c>
      <c r="O54" s="253" t="n">
        <f aca="false">M54/I54</f>
        <v>28.1533101045296</v>
      </c>
      <c r="P54" s="253" t="n">
        <v>39827831</v>
      </c>
      <c r="Q54" s="253" t="n">
        <v>92374653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261" t="s">
        <v>115</v>
      </c>
      <c r="C55" s="262" t="s">
        <v>116</v>
      </c>
      <c r="D55" s="262"/>
      <c r="E55" s="262"/>
      <c r="F55" s="253" t="n">
        <f aca="false">Thang1!F55</f>
        <v>500</v>
      </c>
      <c r="G55" s="254" t="n">
        <f aca="false">H55-Thang1!H55</f>
        <v>0</v>
      </c>
      <c r="H55" s="264" t="n">
        <v>516</v>
      </c>
      <c r="I55" s="288" t="n">
        <v>316</v>
      </c>
      <c r="J55" s="265" t="n">
        <f aca="false">I55/H55*100</f>
        <v>61.2403100775194</v>
      </c>
      <c r="K55" s="257"/>
      <c r="L55" s="257"/>
      <c r="M55" s="266" t="n">
        <f aca="false">VLOOKUP(B55,[1]Thang2!$B$10:$J$47,9,0)</f>
        <v>6631</v>
      </c>
      <c r="N55" s="253" t="n">
        <f aca="false">VLOOKUP(B55,[1]2Thang!$B$47:$G$48,6,0)</f>
        <v>12870</v>
      </c>
      <c r="O55" s="253" t="n">
        <f aca="false">M55/I55</f>
        <v>20.9841772151899</v>
      </c>
      <c r="P55" s="263" t="n">
        <v>30534236</v>
      </c>
      <c r="Q55" s="263" t="n">
        <v>59250617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103</v>
      </c>
      <c r="H56" s="269" t="n">
        <f aca="false">SUM(H9,H15,H24,H28,H35,H42,H44,H51,H53)</f>
        <v>24757</v>
      </c>
      <c r="I56" s="269" t="n">
        <f aca="false">SUM(I9,I15,I24,I28,I35,I42,I44,I51,I53)</f>
        <v>19368</v>
      </c>
      <c r="J56" s="270" t="n">
        <f aca="false">I56/H56*100</f>
        <v>78.232419113786</v>
      </c>
      <c r="K56" s="269" t="n">
        <f aca="false">SUM(K9,K15,K24,K28,K35,K42,K44,K51,K53)</f>
        <v>428206</v>
      </c>
      <c r="L56" s="269" t="n">
        <f aca="false">SUM(L9,L15,L24,L28,L35,L42,L44,L51,L53)</f>
        <v>989849</v>
      </c>
      <c r="M56" s="269" t="n">
        <f aca="false">SUM(M9,M15,M24,M28,M35,M42,M44,M51,M53)</f>
        <v>345953</v>
      </c>
      <c r="N56" s="269" t="n">
        <f aca="false">SUM(N9,N15,N24,N28,N35,N42,N44,N51,N53)</f>
        <v>814672</v>
      </c>
      <c r="O56" s="269"/>
      <c r="P56" s="269" t="n">
        <f aca="false">SUM(P9,P15,P24,P28,P35,P42,P44,P51,P53)</f>
        <v>1525373737</v>
      </c>
      <c r="Q56" s="269" t="n">
        <f aca="false">SUM(Q9,Q15,Q24,Q28,Q35,Q42,Q44,Q51,Q53)</f>
        <v>3648421346</v>
      </c>
      <c r="R56" s="289" t="n">
        <f aca="false">(L56-N56)/L56*100</f>
        <v>17.697345756777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22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0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8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K54:K55"/>
    <mergeCell ref="L54:L55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Q13" activeCellId="0" sqref="Q1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7" min="16" style="1" width="16.56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5.2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28</v>
      </c>
      <c r="H9" s="22" t="n">
        <f aca="false">SUM(H10:H14)</f>
        <v>2675</v>
      </c>
      <c r="I9" s="22" t="n">
        <f aca="false">SUM(I10:I14)</f>
        <v>2316</v>
      </c>
      <c r="J9" s="23" t="n">
        <f aca="false">I9/H9*100</f>
        <v>86.5794392523364</v>
      </c>
      <c r="K9" s="22" t="n">
        <f aca="false">SUM(K10:K14)</f>
        <v>42072</v>
      </c>
      <c r="L9" s="22" t="n">
        <f aca="false">SUM(L10:L14)</f>
        <v>132054</v>
      </c>
      <c r="M9" s="22" t="n">
        <f aca="false">SUM(M10:M14)</f>
        <v>35467</v>
      </c>
      <c r="N9" s="22" t="n">
        <f aca="false">SUM(N10:N14)</f>
        <v>111475</v>
      </c>
      <c r="O9" s="22" t="n">
        <f aca="false">M9/I9</f>
        <v>15.3139032815199</v>
      </c>
      <c r="P9" s="22" t="n">
        <f aca="false">SUM(P10:P14)</f>
        <v>136916097</v>
      </c>
      <c r="Q9" s="22" t="n">
        <f aca="false">SUM(Q10:Q14)</f>
        <v>433757700</v>
      </c>
      <c r="R9" s="290" t="n">
        <f aca="false">(L9-N9)/L9*100</f>
        <v>15.583776333924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2!H10</f>
        <v>1</v>
      </c>
      <c r="H10" s="30" t="n">
        <f aca="false">VLOOKUP(B10,[1]Thang3!$B$10:$F$47,5,0)</f>
        <v>280</v>
      </c>
      <c r="I10" s="28" t="n">
        <f aca="false">VLOOKUP(B10,[1]Thang3!$B$10:$G$47,6,0)</f>
        <v>249</v>
      </c>
      <c r="J10" s="31" t="n">
        <f aca="false">I10/H10*100</f>
        <v>88.9285714285714</v>
      </c>
      <c r="K10" s="28" t="n">
        <f aca="false">VLOOKUP(B10,[1]Thang3!$B$10:$I$47,7,0)</f>
        <v>5392</v>
      </c>
      <c r="L10" s="28" t="n">
        <f aca="false">VLOOKUP(B10,[1]3Thang!$B$11:$F$48,5,0)</f>
        <v>17907</v>
      </c>
      <c r="M10" s="28" t="n">
        <f aca="false">VLOOKUP(B10,[1]Thang3!$B$10:$K$47,10,0)</f>
        <v>6313</v>
      </c>
      <c r="N10" s="28" t="n">
        <f aca="false">VLOOKUP(B10,[1]3Thang!$B$11:$G$48,6,0)</f>
        <v>20255</v>
      </c>
      <c r="O10" s="28" t="n">
        <f aca="false">M10/I10</f>
        <v>25.3534136546185</v>
      </c>
      <c r="P10" s="28" t="n">
        <f aca="false">VLOOKUP(B10,[1]Thang3!$B$10:$Z$47,25,0)</f>
        <v>34354267</v>
      </c>
      <c r="Q10" s="28" t="n">
        <f aca="false">VLOOKUP(B10,[1]3Thang!$B$11:$U$48,20,0)</f>
        <v>112392104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2!H11</f>
        <v>0</v>
      </c>
      <c r="H11" s="41" t="n">
        <f aca="false">VLOOKUP(B11,[1]Thang3!$B$10:$F$47,5,0)</f>
        <v>279</v>
      </c>
      <c r="I11" s="39" t="n">
        <f aca="false">VLOOKUP(B11,[1]Thang3!$B$10:$G$47,6,0)</f>
        <v>236</v>
      </c>
      <c r="J11" s="42" t="n">
        <f aca="false">I11/H11*100</f>
        <v>84.5878136200717</v>
      </c>
      <c r="K11" s="39" t="n">
        <f aca="false">VLOOKUP(B11,[1]Thang3!$B$10:$I$47,7,0)</f>
        <v>4236</v>
      </c>
      <c r="L11" s="39" t="n">
        <f aca="false">VLOOKUP(B11,[1]3Thang!$B$11:$F$48,5,0)</f>
        <v>13223</v>
      </c>
      <c r="M11" s="39" t="n">
        <f aca="false">VLOOKUP(B11,[1]Thang3!$B$10:$K$47,10,0)</f>
        <v>3577</v>
      </c>
      <c r="N11" s="39" t="n">
        <f aca="false">VLOOKUP(B11,[1]3Thang!$B$11:$G$48,6,0)</f>
        <v>11484</v>
      </c>
      <c r="O11" s="39" t="n">
        <f aca="false">M11/I11</f>
        <v>15.156779661017</v>
      </c>
      <c r="P11" s="39" t="n">
        <f aca="false">VLOOKUP(B11,[1]Thang3!$B$10:$Z$47,25,0)</f>
        <v>8233197</v>
      </c>
      <c r="Q11" s="39" t="n">
        <f aca="false">VLOOKUP(B11,[1]3Thang!$B$11:$U$48,20,0)</f>
        <v>25554640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2!H12</f>
        <v>0</v>
      </c>
      <c r="H12" s="41" t="n">
        <f aca="false">VLOOKUP(B12,[1]Thang3!$B$10:$F$47,5,0)</f>
        <v>1122</v>
      </c>
      <c r="I12" s="39" t="n">
        <f aca="false">VLOOKUP(B12,[1]Thang3!$B$10:$G$47,6,0)</f>
        <v>957</v>
      </c>
      <c r="J12" s="42" t="n">
        <f aca="false">I12/H12*100</f>
        <v>85.2941176470588</v>
      </c>
      <c r="K12" s="39" t="n">
        <f aca="false">VLOOKUP(B12,[1]Thang3!$B$10:$I$47,7,0)</f>
        <v>17020</v>
      </c>
      <c r="L12" s="39" t="n">
        <f aca="false">VLOOKUP(B12,[1]3Thang!$B$11:$F$48,5,0)</f>
        <v>50760</v>
      </c>
      <c r="M12" s="39" t="n">
        <f aca="false">VLOOKUP(B12,[1]Thang3!$B$10:$K$47,10,0)</f>
        <v>12038</v>
      </c>
      <c r="N12" s="39" t="n">
        <f aca="false">VLOOKUP(B12,[1]3Thang!$B$11:$G$48,6,0)</f>
        <v>37371</v>
      </c>
      <c r="O12" s="39" t="n">
        <f aca="false">M12/I12</f>
        <v>12.5788923719958</v>
      </c>
      <c r="P12" s="39" t="n">
        <f aca="false">VLOOKUP(B12,[1]Thang3!$B$10:$Z$47,25,0)</f>
        <v>54176169</v>
      </c>
      <c r="Q12" s="39" t="n">
        <f aca="false">VLOOKUP(B12,[1]3Thang!$B$11:$U$48,20,0)</f>
        <v>168097276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2!H13</f>
        <v>0</v>
      </c>
      <c r="H13" s="41" t="n">
        <f aca="false">VLOOKUP(B13,[1]Thang3!$B$10:$F$47,5,0)</f>
        <v>693</v>
      </c>
      <c r="I13" s="39" t="n">
        <f aca="false">VLOOKUP(B13,[1]Thang3!$B$10:$G$47,6,0)</f>
        <v>612</v>
      </c>
      <c r="J13" s="42" t="n">
        <f aca="false">I13/H13*100</f>
        <v>88.3116883116883</v>
      </c>
      <c r="K13" s="39" t="n">
        <f aca="false">VLOOKUP(B13,[1]Thang3!$B$10:$I$47,7,0)</f>
        <v>10914</v>
      </c>
      <c r="L13" s="39" t="n">
        <f aca="false">VLOOKUP(B13,[1]3Thang!$B$11:$F$48,5,0)</f>
        <v>35234</v>
      </c>
      <c r="M13" s="39" t="n">
        <f aca="false">VLOOKUP(B13,[1]Thang3!$B$10:$K$47,10,0)</f>
        <v>9038</v>
      </c>
      <c r="N13" s="39" t="n">
        <f aca="false">VLOOKUP(B13,[1]3Thang!$B$11:$G$48,6,0)</f>
        <v>27785</v>
      </c>
      <c r="O13" s="39" t="n">
        <f aca="false">M13/I13</f>
        <v>14.7679738562092</v>
      </c>
      <c r="P13" s="39" t="n">
        <f aca="false">VLOOKUP(B13,[1]Thang3!$B$10:$Z$47,25,0)</f>
        <v>18602183</v>
      </c>
      <c r="Q13" s="39" t="n">
        <f aca="false">VLOOKUP(B13,[1]3Thang!$B$11:$U$48,20,0)</f>
        <v>57370024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2!H14</f>
        <v>27</v>
      </c>
      <c r="H14" s="291" t="n">
        <f aca="false">VLOOKUP(B14,[1]Thang3!$B$10:$F$47,5,0)</f>
        <v>301</v>
      </c>
      <c r="I14" s="50" t="n">
        <f aca="false">VLOOKUP(B14,[1]Thang3!$B$10:$G$47,6,0)</f>
        <v>262</v>
      </c>
      <c r="J14" s="292" t="n">
        <f aca="false">I14/H14*100</f>
        <v>87.0431893687708</v>
      </c>
      <c r="K14" s="50" t="n">
        <f aca="false">VLOOKUP(B14,[1]Thang3!$B$10:$I$47,7,0)</f>
        <v>4510</v>
      </c>
      <c r="L14" s="50" t="n">
        <f aca="false">VLOOKUP(B14,[1]3Thang!$B$11:$F$48,5,0)</f>
        <v>14930</v>
      </c>
      <c r="M14" s="50" t="n">
        <f aca="false">VLOOKUP(B14,[1]Thang3!$B$10:$K$47,10,0)</f>
        <v>4501</v>
      </c>
      <c r="N14" s="50" t="n">
        <f aca="false">VLOOKUP(B14,[1]3Thang!$B$11:$G$48,6,0)</f>
        <v>14580</v>
      </c>
      <c r="O14" s="50" t="n">
        <f aca="false">M14/I14</f>
        <v>17.1793893129771</v>
      </c>
      <c r="P14" s="50" t="n">
        <f aca="false">VLOOKUP(B14,[1]Thang3!$B$10:$Z$47,25,0)</f>
        <v>21550281</v>
      </c>
      <c r="Q14" s="50" t="n">
        <f aca="false">VLOOKUP(B14,[1]3Thang!$B$11:$U$48,20,0)</f>
        <v>70343656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265</v>
      </c>
      <c r="H15" s="57" t="n">
        <f aca="false">SUM(H16:H23)</f>
        <v>9091</v>
      </c>
      <c r="I15" s="57" t="n">
        <f aca="false">SUM(I16:I23)</f>
        <v>7560</v>
      </c>
      <c r="J15" s="58" t="n">
        <f aca="false">I15/H15*100</f>
        <v>83.1591684083159</v>
      </c>
      <c r="K15" s="57" t="n">
        <f aca="false">SUM(K16:K23)</f>
        <v>167302</v>
      </c>
      <c r="L15" s="57" t="n">
        <f aca="false">SUM(L16:L23)</f>
        <v>517851</v>
      </c>
      <c r="M15" s="57" t="n">
        <f aca="false">SUM(M16:M23)</f>
        <v>125349</v>
      </c>
      <c r="N15" s="57" t="n">
        <f aca="false">SUM(N16:N23)</f>
        <v>396028</v>
      </c>
      <c r="O15" s="57" t="n">
        <f aca="false">M15/I15</f>
        <v>16.5805555555556</v>
      </c>
      <c r="P15" s="57" t="n">
        <f aca="false">SUM(P16:P23)</f>
        <v>550648014</v>
      </c>
      <c r="Q15" s="57" t="n">
        <f aca="false">SUM(Q16:Q23)</f>
        <v>1757284874</v>
      </c>
      <c r="R15" s="59" t="n">
        <f aca="false">(L15-N15)/L15*100</f>
        <v>23.5247204311665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2!H16</f>
        <v>0</v>
      </c>
      <c r="H16" s="294" t="n">
        <f aca="false">VLOOKUP(B16,[1]Thang3!$B$10:$F$47,5,0)</f>
        <v>1576</v>
      </c>
      <c r="I16" s="68" t="n">
        <f aca="false">VLOOKUP(B16,[1]Thang3!$B$10:$G$47,6,0)</f>
        <v>1389</v>
      </c>
      <c r="J16" s="295" t="n">
        <f aca="false">I16/H16*100</f>
        <v>88.1345177664975</v>
      </c>
      <c r="K16" s="68" t="n">
        <f aca="false">VLOOKUP(B16,[1]Thang3!$B$10:$I$47,7,0)</f>
        <v>25154</v>
      </c>
      <c r="L16" s="68" t="n">
        <f aca="false">VLOOKUP(B16,[1]3Thang!$B$11:$F$48,5,0)</f>
        <v>74580</v>
      </c>
      <c r="M16" s="68" t="n">
        <f aca="false">VLOOKUP(B16,[1]Thang3!$B$10:$K$47,10,0)</f>
        <v>20679</v>
      </c>
      <c r="N16" s="68" t="n">
        <f aca="false">VLOOKUP(B16,[1]3Thang!$B$11:$G$48,6,0)</f>
        <v>64753</v>
      </c>
      <c r="O16" s="68" t="n">
        <f aca="false">M16/I16</f>
        <v>14.8876889848812</v>
      </c>
      <c r="P16" s="68" t="n">
        <f aca="false">VLOOKUP(B16,[1]Thang3!$B$10:$Z$47,25,0)</f>
        <v>94925053</v>
      </c>
      <c r="Q16" s="68" t="n">
        <f aca="false">VLOOKUP(B16,[1]3Thang!$B$11:$U$48,20,0)</f>
        <v>301186935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2!H17</f>
        <v>4</v>
      </c>
      <c r="H17" s="74" t="n">
        <f aca="false">VLOOKUP(B17,[1]Thang3!$B$10:$F$47,5,0)</f>
        <v>647</v>
      </c>
      <c r="I17" s="73" t="n">
        <f aca="false">VLOOKUP(B17,[1]Thang3!$B$10:$G$47,6,0)</f>
        <v>587</v>
      </c>
      <c r="J17" s="75" t="n">
        <f aca="false">I17/H17*100</f>
        <v>90.726429675425</v>
      </c>
      <c r="K17" s="73" t="n">
        <f aca="false">VLOOKUP(B17,[1]Thang3!$B$10:$I$47,7,0)</f>
        <v>10947</v>
      </c>
      <c r="L17" s="73" t="n">
        <f aca="false">VLOOKUP(B17,[1]3Thang!$B$11:$F$48,5,0)</f>
        <v>38553</v>
      </c>
      <c r="M17" s="73" t="n">
        <f aca="false">VLOOKUP(B17,[1]Thang3!$B$10:$K$47,10,0)</f>
        <v>8591</v>
      </c>
      <c r="N17" s="73" t="n">
        <f aca="false">VLOOKUP(B17,[1]3Thang!$B$11:$G$48,6,0)</f>
        <v>29863</v>
      </c>
      <c r="O17" s="73" t="n">
        <f aca="false">M17/I17</f>
        <v>14.6354344122658</v>
      </c>
      <c r="P17" s="73" t="n">
        <f aca="false">VLOOKUP(B17,[1]Thang3!$B$10:$Z$47,25,0)</f>
        <v>38684870</v>
      </c>
      <c r="Q17" s="73" t="n">
        <f aca="false">VLOOKUP(B17,[1]3Thang!$B$11:$U$48,20,0)</f>
        <v>136628871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2!H18</f>
        <v>7</v>
      </c>
      <c r="H18" s="74" t="n">
        <f aca="false">VLOOKUP(B18,[1]Thang3!$B$10:$F$47,5,0)</f>
        <v>222</v>
      </c>
      <c r="I18" s="73" t="n">
        <f aca="false">VLOOKUP(B18,[1]Thang3!$B$10:$G$47,6,0)</f>
        <v>202</v>
      </c>
      <c r="J18" s="75" t="n">
        <f aca="false">I18/H18*100</f>
        <v>90.990990990991</v>
      </c>
      <c r="K18" s="73" t="n">
        <f aca="false">VLOOKUP(B18,[1]Thang3!$B$10:$I$47,7,0)</f>
        <v>3381</v>
      </c>
      <c r="L18" s="73" t="n">
        <f aca="false">VLOOKUP(B18,[1]3Thang!$B$11:$F$48,5,0)</f>
        <v>12372</v>
      </c>
      <c r="M18" s="73" t="n">
        <f aca="false">VLOOKUP(B18,[1]Thang3!$B$10:$K$47,10,0)</f>
        <v>3230</v>
      </c>
      <c r="N18" s="73" t="n">
        <f aca="false">VLOOKUP(B18,[1]3Thang!$B$11:$G$48,6,0)</f>
        <v>10160</v>
      </c>
      <c r="O18" s="73" t="n">
        <f aca="false">M18/I18</f>
        <v>15.990099009901</v>
      </c>
      <c r="P18" s="73" t="n">
        <f aca="false">VLOOKUP(B18,[1]Thang3!$B$10:$Z$47,25,0)</f>
        <v>14451852</v>
      </c>
      <c r="Q18" s="73" t="n">
        <f aca="false">VLOOKUP(B18,[1]3Thang!$B$11:$U$48,20,0)</f>
        <v>46326968</v>
      </c>
      <c r="R18" s="297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2!H19</f>
        <v>8</v>
      </c>
      <c r="H19" s="74" t="n">
        <f aca="false">VLOOKUP(B19,[1]Thang3!$B$10:$F$47,5,0)</f>
        <v>1722</v>
      </c>
      <c r="I19" s="73" t="n">
        <f aca="false">VLOOKUP(B19,[1]Thang3!$B$10:$G$47,6,0)</f>
        <v>1442</v>
      </c>
      <c r="J19" s="75" t="n">
        <f aca="false">I19/H19*100</f>
        <v>83.739837398374</v>
      </c>
      <c r="K19" s="73" t="n">
        <f aca="false">VLOOKUP(B19,[1]Thang3!$B$10:$I$47,7,0)</f>
        <v>26020</v>
      </c>
      <c r="L19" s="73" t="n">
        <f aca="false">VLOOKUP(B19,[1]3Thang!$B$11:$F$48,5,0)</f>
        <v>76550</v>
      </c>
      <c r="M19" s="73" t="n">
        <f aca="false">VLOOKUP(B19,[1]Thang3!$B$10:$K$47,10,0)</f>
        <v>23295</v>
      </c>
      <c r="N19" s="73" t="n">
        <f aca="false">VLOOKUP(B19,[1]3Thang!$B$11:$G$48,6,0)</f>
        <v>74579</v>
      </c>
      <c r="O19" s="73" t="n">
        <f aca="false">M19/I19</f>
        <v>16.1546463245492</v>
      </c>
      <c r="P19" s="73" t="n">
        <f aca="false">VLOOKUP(B19,[1]Thang3!$B$10:$Z$47,25,0)</f>
        <v>106365289</v>
      </c>
      <c r="Q19" s="73" t="n">
        <f aca="false">VLOOKUP(B19,[1]3Thang!$B$11:$U$48,20,0)</f>
        <v>345560370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2!H20</f>
        <v>9</v>
      </c>
      <c r="H20" s="74" t="n">
        <f aca="false">VLOOKUP(B20,[1]Thang3!$B$10:$F$47,5,0)</f>
        <v>540</v>
      </c>
      <c r="I20" s="73" t="n">
        <f aca="false">VLOOKUP(B20,[1]Thang3!$B$10:$G$47,6,0)</f>
        <v>459</v>
      </c>
      <c r="J20" s="75" t="n">
        <f aca="false">I20/H20*100</f>
        <v>85</v>
      </c>
      <c r="K20" s="73" t="n">
        <f aca="false">VLOOKUP(B20,[1]Thang3!$B$10:$I$47,7,0)</f>
        <v>7152</v>
      </c>
      <c r="L20" s="73" t="n">
        <f aca="false">VLOOKUP(B20,[1]3Thang!$B$11:$F$48,5,0)</f>
        <v>22025</v>
      </c>
      <c r="M20" s="73" t="n">
        <f aca="false">VLOOKUP(B20,[1]Thang3!$B$10:$K$47,10,0)</f>
        <v>6007</v>
      </c>
      <c r="N20" s="73" t="n">
        <f aca="false">VLOOKUP(B20,[1]3Thang!$B$11:$G$48,6,0)</f>
        <v>20383</v>
      </c>
      <c r="O20" s="73" t="n">
        <f aca="false">M20/I20</f>
        <v>13.0871459694989</v>
      </c>
      <c r="P20" s="73" t="n">
        <f aca="false">VLOOKUP(B20,[1]Thang3!$B$10:$Z$47,25,0)</f>
        <v>26618279</v>
      </c>
      <c r="Q20" s="73" t="n">
        <f aca="false">VLOOKUP(B20,[1]3Thang!$B$11:$U$48,20,0)</f>
        <v>91427644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2!H21</f>
        <v>237</v>
      </c>
      <c r="H21" s="74" t="n">
        <f aca="false">VLOOKUP(B21,[1]Thang3!$B$10:$F$47,5,0)</f>
        <v>3654</v>
      </c>
      <c r="I21" s="73" t="n">
        <f aca="false">VLOOKUP(B21,[1]Thang3!$B$10:$G$47,6,0)</f>
        <v>2821</v>
      </c>
      <c r="J21" s="75" t="n">
        <f aca="false">I21/H21*100</f>
        <v>77.2030651340996</v>
      </c>
      <c r="K21" s="73" t="n">
        <f aca="false">VLOOKUP(B21,[1]Thang3!$B$10:$I$47,7,0)</f>
        <v>84920</v>
      </c>
      <c r="L21" s="73" t="n">
        <f aca="false">VLOOKUP(B21,[1]3Thang!$B$11:$F$48,5,0)</f>
        <v>263910</v>
      </c>
      <c r="M21" s="73" t="n">
        <f aca="false">VLOOKUP(B21,[1]Thang3!$B$10:$K$47,10,0)</f>
        <v>55045</v>
      </c>
      <c r="N21" s="73" t="n">
        <f aca="false">VLOOKUP(B21,[1]3Thang!$B$11:$G$48,6,0)</f>
        <v>170493</v>
      </c>
      <c r="O21" s="73" t="n">
        <f aca="false">M21/I21</f>
        <v>19.5125841900035</v>
      </c>
      <c r="P21" s="73" t="n">
        <f aca="false">VLOOKUP(B21,[1]Thang3!$B$10:$Z$47,25,0)</f>
        <v>253591362</v>
      </c>
      <c r="Q21" s="73" t="n">
        <f aca="false">VLOOKUP(B21,[1]3Thang!$B$11:$U$48,20,0)</f>
        <v>787485970</v>
      </c>
      <c r="R21" s="297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2!H22</f>
        <v>0</v>
      </c>
      <c r="H22" s="74" t="n">
        <f aca="false">VLOOKUP(B22,[1]Thang3!$B$10:$F$47,5,0)</f>
        <v>508</v>
      </c>
      <c r="I22" s="73" t="n">
        <f aca="false">VLOOKUP(B22,[1]Thang3!$B$10:$G$47,6,0)</f>
        <v>452</v>
      </c>
      <c r="J22" s="75" t="n">
        <f aca="false">I22/H22*100</f>
        <v>88.9763779527559</v>
      </c>
      <c r="K22" s="73" t="n">
        <f aca="false">VLOOKUP(B22,[1]Thang3!$B$10:$I$47,7,0)</f>
        <v>6901</v>
      </c>
      <c r="L22" s="73" t="n">
        <f aca="false">VLOOKUP(B22,[1]3Thang!$B$11:$F$48,5,0)</f>
        <v>21178</v>
      </c>
      <c r="M22" s="73" t="n">
        <f aca="false">VLOOKUP(B22,[1]Thang3!$B$10:$K$47,10,0)</f>
        <v>5810</v>
      </c>
      <c r="N22" s="73" t="n">
        <f aca="false">VLOOKUP(B22,[1]3Thang!$B$11:$G$48,6,0)</f>
        <v>17928</v>
      </c>
      <c r="O22" s="73" t="n">
        <f aca="false">M22/I22</f>
        <v>12.853982300885</v>
      </c>
      <c r="P22" s="73" t="n">
        <f aca="false">VLOOKUP(B22,[1]Thang3!$B$10:$Z$47,25,0)</f>
        <v>11092875</v>
      </c>
      <c r="Q22" s="73" t="n">
        <f aca="false">VLOOKUP(B22,[1]3Thang!$B$11:$U$48,20,0)</f>
        <v>34200058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2!H23</f>
        <v>0</v>
      </c>
      <c r="H23" s="299" t="n">
        <f aca="false">VLOOKUP(B23,[1]Thang3!$B$10:$F$47,5,0)</f>
        <v>222</v>
      </c>
      <c r="I23" s="85" t="n">
        <f aca="false">VLOOKUP(B23,[1]Thang3!$B$10:$G$47,6,0)</f>
        <v>208</v>
      </c>
      <c r="J23" s="300" t="n">
        <f aca="false">I23/H23*100</f>
        <v>93.6936936936937</v>
      </c>
      <c r="K23" s="85" t="n">
        <f aca="false">VLOOKUP(B23,[1]Thang3!$B$10:$I$47,7,0)</f>
        <v>2827</v>
      </c>
      <c r="L23" s="85" t="n">
        <f aca="false">VLOOKUP(B23,[1]3Thang!$B$11:$F$48,5,0)</f>
        <v>8683</v>
      </c>
      <c r="M23" s="85" t="n">
        <f aca="false">VLOOKUP(B23,[1]Thang3!$B$10:$K$47,10,0)</f>
        <v>2692</v>
      </c>
      <c r="N23" s="85" t="n">
        <f aca="false">VLOOKUP(B23,[1]3Thang!$B$11:$G$48,6,0)</f>
        <v>7869</v>
      </c>
      <c r="O23" s="85" t="n">
        <f aca="false">M23/I23</f>
        <v>12.9423076923077</v>
      </c>
      <c r="P23" s="85" t="n">
        <f aca="false">VLOOKUP(B23,[1]Thang3!$B$10:$Z$47,25,0)</f>
        <v>4918434</v>
      </c>
      <c r="Q23" s="85" t="n">
        <f aca="false">VLOOKUP(B23,[1]3Thang!$B$11:$U$48,20,0)</f>
        <v>14468058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15</v>
      </c>
      <c r="H24" s="90" t="n">
        <f aca="false">SUM(H25:H27)</f>
        <v>2183</v>
      </c>
      <c r="I24" s="90" t="n">
        <f aca="false">SUM(I25:I27)</f>
        <v>1892</v>
      </c>
      <c r="J24" s="91" t="n">
        <f aca="false">I24/H24*100</f>
        <v>86.6697205680257</v>
      </c>
      <c r="K24" s="90" t="n">
        <f aca="false">SUM(K25:K27)</f>
        <v>50821</v>
      </c>
      <c r="L24" s="90" t="n">
        <f aca="false">SUM(L25:L27)</f>
        <v>154189</v>
      </c>
      <c r="M24" s="90" t="n">
        <f aca="false">SUM(M25:M27)</f>
        <v>52021</v>
      </c>
      <c r="N24" s="90" t="n">
        <f aca="false">SUM(N25:N27)</f>
        <v>159215</v>
      </c>
      <c r="O24" s="90" t="n">
        <f aca="false">M24/I24</f>
        <v>27.4952431289641</v>
      </c>
      <c r="P24" s="90" t="n">
        <f aca="false">SUM(P25:P27)</f>
        <v>260972993</v>
      </c>
      <c r="Q24" s="90" t="n">
        <f aca="false">SUM(Q25:Q27)</f>
        <v>794293048</v>
      </c>
      <c r="R24" s="92" t="n">
        <f aca="false">(L24-N24)/L24*100</f>
        <v>-3.25963590139374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2!H25</f>
        <v>0</v>
      </c>
      <c r="H25" s="302" t="n">
        <f aca="false">VLOOKUP(B25,[1]Thang3!$B$10:$F$47,5,0)</f>
        <v>377</v>
      </c>
      <c r="I25" s="101" t="n">
        <f aca="false">VLOOKUP(B25,[1]Thang3!$B$10:$G$47,6,0)</f>
        <v>365</v>
      </c>
      <c r="J25" s="303" t="n">
        <f aca="false">I25/H25*100</f>
        <v>96.816976127321</v>
      </c>
      <c r="K25" s="101" t="n">
        <f aca="false">VLOOKUP(B25,[1]Thang3!$B$10:$I$47,7,0)</f>
        <v>16181</v>
      </c>
      <c r="L25" s="101" t="n">
        <f aca="false">VLOOKUP(B25,[1]3Thang!$B$11:$F$48,5,0)</f>
        <v>53156</v>
      </c>
      <c r="M25" s="101" t="n">
        <f aca="false">VLOOKUP(B25,[1]Thang3!$B$10:$K$47,10,0)</f>
        <v>14961</v>
      </c>
      <c r="N25" s="101" t="n">
        <f aca="false">VLOOKUP(B25,[1]3Thang!$B$11:$G$48,6,0)</f>
        <v>47264</v>
      </c>
      <c r="O25" s="101" t="n">
        <f aca="false">M25/I25</f>
        <v>40.9890410958904</v>
      </c>
      <c r="P25" s="101" t="n">
        <f aca="false">VLOOKUP(B25,[1]Thang3!$B$10:$Z$47,25,0)</f>
        <v>74335467</v>
      </c>
      <c r="Q25" s="101" t="n">
        <f aca="false">VLOOKUP(B25,[1]3Thang!$B$11:$U$48,20,0)</f>
        <v>235738368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2!H26</f>
        <v>8</v>
      </c>
      <c r="H26" s="108" t="n">
        <f aca="false">VLOOKUP(B26,[1]Thang3!$B$10:$F$47,5,0)</f>
        <v>724</v>
      </c>
      <c r="I26" s="107" t="n">
        <f aca="false">VLOOKUP(B26,[1]Thang3!$B$10:$G$47,6,0)</f>
        <v>597</v>
      </c>
      <c r="J26" s="109" t="n">
        <f aca="false">I26/H26*100</f>
        <v>82.4585635359116</v>
      </c>
      <c r="K26" s="107" t="n">
        <f aca="false">VLOOKUP(B26,[1]Thang3!$B$10:$I$47,7,0)</f>
        <v>17993</v>
      </c>
      <c r="L26" s="107" t="n">
        <f aca="false">VLOOKUP(B26,[1]3Thang!$B$11:$F$48,5,0)</f>
        <v>52707</v>
      </c>
      <c r="M26" s="107" t="n">
        <f aca="false">VLOOKUP(B26,[1]Thang3!$B$10:$K$47,10,0)</f>
        <v>13101</v>
      </c>
      <c r="N26" s="107" t="n">
        <f aca="false">VLOOKUP(B26,[1]3Thang!$B$11:$G$48,6,0)</f>
        <v>39477</v>
      </c>
      <c r="O26" s="107" t="n">
        <f aca="false">M26/I26</f>
        <v>21.9447236180905</v>
      </c>
      <c r="P26" s="107" t="n">
        <f aca="false">VLOOKUP(B26,[1]Thang3!$B$10:$Z$47,25,0)</f>
        <v>61953521</v>
      </c>
      <c r="Q26" s="107" t="n">
        <f aca="false">VLOOKUP(B26,[1]3Thang!$B$11:$U$48,20,0)</f>
        <v>185269266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2!H27</f>
        <v>7</v>
      </c>
      <c r="H27" s="306" t="n">
        <f aca="false">VLOOKUP(B27,[1]Thang3!$B$10:$F$47,5,0)</f>
        <v>1082</v>
      </c>
      <c r="I27" s="118" t="n">
        <f aca="false">VLOOKUP(B27,[1]Thang3!$B$10:$G$47,6,0)</f>
        <v>930</v>
      </c>
      <c r="J27" s="307" t="n">
        <f aca="false">I27/H27*100</f>
        <v>85.9519408502773</v>
      </c>
      <c r="K27" s="118" t="n">
        <f aca="false">VLOOKUP(B27,[1]Thang3!$B$10:$I$47,7,0)</f>
        <v>16647</v>
      </c>
      <c r="L27" s="118" t="n">
        <f aca="false">VLOOKUP(B27,[1]3Thang!$B$11:$F$48,5,0)</f>
        <v>48326</v>
      </c>
      <c r="M27" s="118" t="n">
        <f aca="false">VLOOKUP(B27,[1]Thang3!$B$10:$K$47,10,0)</f>
        <v>23959</v>
      </c>
      <c r="N27" s="118" t="n">
        <f aca="false">VLOOKUP(B27,[1]3Thang!$B$11:$G$48,6,0)</f>
        <v>72474</v>
      </c>
      <c r="O27" s="118" t="n">
        <f aca="false">M27/I27</f>
        <v>25.7623655913979</v>
      </c>
      <c r="P27" s="118" t="n">
        <f aca="false">VLOOKUP(B27,[1]Thang3!$B$10:$Z$47,25,0)</f>
        <v>124684005</v>
      </c>
      <c r="Q27" s="118" t="n">
        <f aca="false">VLOOKUP(B27,[1]3Thang!$B$11:$U$48,20,0)</f>
        <v>373285414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83</v>
      </c>
      <c r="H28" s="123" t="n">
        <f aca="false">SUM(H29:H34)</f>
        <v>4347</v>
      </c>
      <c r="I28" s="123" t="n">
        <f aca="false">SUM(I29:I34)</f>
        <v>3389</v>
      </c>
      <c r="J28" s="124" t="n">
        <f aca="false">I28/H28*100</f>
        <v>77.9618127444215</v>
      </c>
      <c r="K28" s="123" t="n">
        <f aca="false">SUM(K29:K34)</f>
        <v>85014</v>
      </c>
      <c r="L28" s="123" t="n">
        <f aca="false">SUM(L29:L34)</f>
        <v>274358</v>
      </c>
      <c r="M28" s="123" t="n">
        <f aca="false">SUM(M29:M34)</f>
        <v>68102</v>
      </c>
      <c r="N28" s="123" t="n">
        <f aca="false">SUM(N29:N34)</f>
        <v>222044</v>
      </c>
      <c r="O28" s="123" t="n">
        <f aca="false">M28/I28</f>
        <v>20.0950132782532</v>
      </c>
      <c r="P28" s="123" t="n">
        <f aca="false">SUM(P29:P34)</f>
        <v>319167330</v>
      </c>
      <c r="Q28" s="123" t="n">
        <f aca="false">SUM(Q29:Q34)</f>
        <v>1047999406</v>
      </c>
      <c r="R28" s="125" t="n">
        <f aca="false">(L28-N28)/L28*100</f>
        <v>19.0677873435438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2!H29</f>
        <v>43</v>
      </c>
      <c r="H29" s="309" t="n">
        <f aca="false">VLOOKUP(B29,[1]Thang3!$B$10:$F$47,5,0)</f>
        <v>1258</v>
      </c>
      <c r="I29" s="134" t="n">
        <f aca="false">VLOOKUP(B29,[1]Thang3!$B$10:$G$47,6,0)</f>
        <v>1043</v>
      </c>
      <c r="J29" s="310" t="n">
        <f aca="false">I29/H29*100</f>
        <v>82.9093799682035</v>
      </c>
      <c r="K29" s="134" t="n">
        <v>22137</v>
      </c>
      <c r="L29" s="134" t="n">
        <f aca="false">VLOOKUP(B29,[1]3Thang!$B$11:$F$48,5,0)</f>
        <v>69728</v>
      </c>
      <c r="M29" s="134" t="n">
        <f aca="false">VLOOKUP(B29,[1]Thang3!$B$10:$K$47,10,0)</f>
        <v>22137</v>
      </c>
      <c r="N29" s="134" t="n">
        <f aca="false">VLOOKUP(B29,[1]3Thang!$B$11:$G$48,6,0)</f>
        <v>69728</v>
      </c>
      <c r="O29" s="134" t="n">
        <f aca="false">M29/I29</f>
        <v>21.2243528283797</v>
      </c>
      <c r="P29" s="134" t="n">
        <f aca="false">VLOOKUP(B29,[1]Thang3!$B$10:$Z$47,25,0)</f>
        <v>114405671</v>
      </c>
      <c r="Q29" s="134" t="n">
        <f aca="false">VLOOKUP(B29,[1]3Thang!$B$11:$U$48,20,0)</f>
        <v>364953503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2!H30</f>
        <v>17</v>
      </c>
      <c r="H30" s="140" t="n">
        <f aca="false">VLOOKUP(B30,[1]Thang3!$B$10:$F$47,5,0)</f>
        <v>1095</v>
      </c>
      <c r="I30" s="139" t="n">
        <f aca="false">VLOOKUP(B30,[1]Thang3!$B$10:$G$47,6,0)</f>
        <v>875</v>
      </c>
      <c r="J30" s="141" t="n">
        <f aca="false">I30/H30*100</f>
        <v>79.9086757990868</v>
      </c>
      <c r="K30" s="139" t="n">
        <f aca="false">VLOOKUP(B30,[1]Thang3!$B$10:$I$47,7,0)</f>
        <v>17460</v>
      </c>
      <c r="L30" s="139" t="n">
        <f aca="false">VLOOKUP(B30,[1]3Thang!$B$11:$F$48,5,0)</f>
        <v>59720</v>
      </c>
      <c r="M30" s="139" t="n">
        <f aca="false">VLOOKUP(B30,[1]Thang3!$B$10:$K$47,10,0)</f>
        <v>16157</v>
      </c>
      <c r="N30" s="139" t="n">
        <f aca="false">VLOOKUP(B30,[1]3Thang!$B$11:$G$48,6,0)</f>
        <v>53395</v>
      </c>
      <c r="O30" s="139" t="n">
        <f aca="false">M30/I30</f>
        <v>18.4651428571429</v>
      </c>
      <c r="P30" s="139" t="n">
        <f aca="false">VLOOKUP(B30,[1]Thang3!$B$10:$Z$47,25,0)</f>
        <v>75865636</v>
      </c>
      <c r="Q30" s="139" t="n">
        <f aca="false">VLOOKUP(B30,[1]3Thang!$B$11:$U$48,20,0)</f>
        <v>254354797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2!H31</f>
        <v>0</v>
      </c>
      <c r="H31" s="140" t="n">
        <f aca="false">VLOOKUP(B31,[1]Thang3!$B$10:$F$47,5,0)</f>
        <v>488</v>
      </c>
      <c r="I31" s="139" t="n">
        <f aca="false">VLOOKUP(B31,[1]Thang3!$B$10:$G$47,6,0)</f>
        <v>214</v>
      </c>
      <c r="J31" s="141" t="n">
        <f aca="false">I31/H31*100</f>
        <v>43.8524590163934</v>
      </c>
      <c r="K31" s="139" t="n">
        <f aca="false">VLOOKUP(B31,[1]Thang3!$B$10:$I$47,7,0)</f>
        <v>3925</v>
      </c>
      <c r="L31" s="139" t="n">
        <f aca="false">VLOOKUP(B31,[1]3Thang!$B$11:$F$48,5,0)</f>
        <v>16667</v>
      </c>
      <c r="M31" s="139" t="n">
        <f aca="false">VLOOKUP(B31,[1]Thang3!$B$10:$K$47,10,0)</f>
        <v>3250</v>
      </c>
      <c r="N31" s="139" t="n">
        <f aca="false">VLOOKUP(B31,[1]3Thang!$B$11:$G$48,6,0)</f>
        <v>11391</v>
      </c>
      <c r="O31" s="139" t="n">
        <f aca="false">M31/I31</f>
        <v>15.1869158878505</v>
      </c>
      <c r="P31" s="139" t="n">
        <f aca="false">VLOOKUP(B31,[1]Thang3!$B$10:$Z$47,25,0)</f>
        <v>11089811</v>
      </c>
      <c r="Q31" s="139" t="n">
        <f aca="false">VLOOKUP(B31,[1]3Thang!$B$11:$U$48,20,0)</f>
        <v>39784707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2!H32</f>
        <v>20</v>
      </c>
      <c r="H32" s="140" t="n">
        <f aca="false">VLOOKUP(B32,[1]Thang3!$B$10:$F$47,5,0)</f>
        <v>986</v>
      </c>
      <c r="I32" s="139" t="n">
        <f aca="false">VLOOKUP(B32,[1]Thang3!$B$10:$G$47,6,0)</f>
        <v>805</v>
      </c>
      <c r="J32" s="141" t="n">
        <f aca="false">I32/H32*100</f>
        <v>81.6430020283976</v>
      </c>
      <c r="K32" s="139" t="n">
        <f aca="false">VLOOKUP(B32,[1]Thang3!$B$10:$I$47,7,0)</f>
        <v>34571</v>
      </c>
      <c r="L32" s="139" t="n">
        <f aca="false">VLOOKUP(B32,[1]3Thang!$B$11:$F$48,5,0)</f>
        <v>106457</v>
      </c>
      <c r="M32" s="139" t="n">
        <f aca="false">VLOOKUP(B32,[1]Thang3!$B$10:$K$47,10,0)</f>
        <v>20967</v>
      </c>
      <c r="N32" s="139" t="n">
        <f aca="false">VLOOKUP(B32,[1]3Thang!$B$11:$G$48,6,0)</f>
        <v>69039</v>
      </c>
      <c r="O32" s="139" t="n">
        <f aca="false">M32/I32</f>
        <v>26.0459627329193</v>
      </c>
      <c r="P32" s="139" t="n">
        <f aca="false">VLOOKUP(B32,[1]Thang3!$B$10:$Z$47,25,0)</f>
        <v>102035307</v>
      </c>
      <c r="Q32" s="139" t="n">
        <f aca="false">VLOOKUP(B32,[1]3Thang!$B$11:$U$48,20,0)</f>
        <v>337791804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2!H33</f>
        <v>3</v>
      </c>
      <c r="H33" s="140" t="n">
        <f aca="false">VLOOKUP(B33,[1]Thang3!$B$10:$F$47,5,0)</f>
        <v>345</v>
      </c>
      <c r="I33" s="139" t="n">
        <f aca="false">VLOOKUP(B33,[1]Thang3!$B$10:$G$47,6,0)</f>
        <v>294</v>
      </c>
      <c r="J33" s="141" t="n">
        <f aca="false">I33/H33*100</f>
        <v>85.2173913043478</v>
      </c>
      <c r="K33" s="139" t="n">
        <f aca="false">VLOOKUP(B33,[1]Thang3!$B$10:$I$47,7,0)</f>
        <v>4859</v>
      </c>
      <c r="L33" s="139" t="n">
        <f aca="false">VLOOKUP(B33,[1]3Thang!$B$11:$F$48,5,0)</f>
        <v>15470</v>
      </c>
      <c r="M33" s="139" t="n">
        <f aca="false">VLOOKUP(B33,[1]Thang3!$B$10:$K$47,10,0)</f>
        <v>4196</v>
      </c>
      <c r="N33" s="139" t="n">
        <f aca="false">VLOOKUP(B33,[1]3Thang!$B$11:$G$48,6,0)</f>
        <v>13843</v>
      </c>
      <c r="O33" s="139" t="n">
        <f aca="false">M33/I33</f>
        <v>14.2721088435374</v>
      </c>
      <c r="P33" s="139" t="n">
        <f aca="false">VLOOKUP(B33,[1]Thang3!$B$10:$Z$47,25,0)</f>
        <v>13103290</v>
      </c>
      <c r="Q33" s="139" t="n">
        <f aca="false">VLOOKUP(B33,[1]3Thang!$B$11:$U$48,20,0)</f>
        <v>4232840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2!H34</f>
        <v>0</v>
      </c>
      <c r="H34" s="313" t="n">
        <f aca="false">VLOOKUP(B34,[1]Thang3!$B$10:$F$47,5,0)</f>
        <v>175</v>
      </c>
      <c r="I34" s="153" t="n">
        <f aca="false">VLOOKUP(B34,[1]Thang3!$B$10:$G$47,6,0)</f>
        <v>158</v>
      </c>
      <c r="J34" s="314" t="n">
        <f aca="false">I34/H34*100</f>
        <v>90.2857142857143</v>
      </c>
      <c r="K34" s="153" t="n">
        <f aca="false">VLOOKUP(B34,[1]Thang3!$B$10:$I$47,7,0)</f>
        <v>2062</v>
      </c>
      <c r="L34" s="153" t="n">
        <f aca="false">VLOOKUP(B34,[1]3Thang!$B$11:$F$48,5,0)</f>
        <v>6316</v>
      </c>
      <c r="M34" s="153" t="n">
        <f aca="false">VLOOKUP(B34,[1]Thang3!$B$10:$K$47,10,0)</f>
        <v>1395</v>
      </c>
      <c r="N34" s="153" t="n">
        <f aca="false">VLOOKUP(B34,[1]3Thang!$B$11:$G$48,6,0)</f>
        <v>4648</v>
      </c>
      <c r="O34" s="153" t="n">
        <f aca="false">M34/I34</f>
        <v>8.82911392405063</v>
      </c>
      <c r="P34" s="153" t="n">
        <f aca="false">VLOOKUP(B34,[1]Thang3!$B$10:$Z$47,25,0)</f>
        <v>2667615</v>
      </c>
      <c r="Q34" s="153" t="n">
        <f aca="false">VLOOKUP(B34,[1]3Thang!$B$11:$U$48,20,0)</f>
        <v>8786191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139</v>
      </c>
      <c r="H35" s="158" t="n">
        <f aca="false">SUM(H36:H41)</f>
        <v>2369</v>
      </c>
      <c r="I35" s="158" t="n">
        <f aca="false">SUM(I36:I41)</f>
        <v>2056</v>
      </c>
      <c r="J35" s="159" t="n">
        <f aca="false">I35/H35*100</f>
        <v>86.787674124103</v>
      </c>
      <c r="K35" s="158" t="n">
        <f aca="false">SUM(K36:K41)</f>
        <v>48982</v>
      </c>
      <c r="L35" s="158" t="n">
        <f aca="false">SUM(L36:L41)</f>
        <v>147600</v>
      </c>
      <c r="M35" s="158" t="n">
        <f aca="false">SUM(M36:M41)</f>
        <v>41680</v>
      </c>
      <c r="N35" s="158" t="n">
        <f aca="false">SUM(N36:N41)</f>
        <v>122222</v>
      </c>
      <c r="O35" s="158" t="n">
        <f aca="false">M35/I35</f>
        <v>20.272373540856</v>
      </c>
      <c r="P35" s="158" t="n">
        <f aca="false">SUM(P36:P41)</f>
        <v>185418103</v>
      </c>
      <c r="Q35" s="158" t="n">
        <f aca="false">SUM(Q36:Q41)</f>
        <v>542210226</v>
      </c>
      <c r="R35" s="160" t="n">
        <f aca="false">(L35-N35)/L35*100</f>
        <v>17.1937669376694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2!H36</f>
        <v>0</v>
      </c>
      <c r="H36" s="316" t="n">
        <f aca="false">VLOOKUP(B36,[1]Thang3!$B$10:$F$47,5,0)</f>
        <v>339</v>
      </c>
      <c r="I36" s="169" t="n">
        <f aca="false">VLOOKUP(B36,[1]Thang3!$B$10:$G$47,6,0)</f>
        <v>265</v>
      </c>
      <c r="J36" s="317" t="n">
        <f aca="false">I36/H36*100</f>
        <v>78.1710914454277</v>
      </c>
      <c r="K36" s="169" t="n">
        <f aca="false">VLOOKUP(B36,[1]Thang3!$B$10:$I$47,7,0)</f>
        <v>6693</v>
      </c>
      <c r="L36" s="169" t="n">
        <f aca="false">VLOOKUP(B36,[1]3Thang!$B$11:$F$48,5,0)</f>
        <v>21224</v>
      </c>
      <c r="M36" s="169" t="n">
        <f aca="false">VLOOKUP(B36,[1]Thang3!$B$10:$K$47,10,0)</f>
        <v>5746</v>
      </c>
      <c r="N36" s="169" t="n">
        <f aca="false">VLOOKUP(B36,[1]3Thang!$B$11:$G$48,6,0)</f>
        <v>17546</v>
      </c>
      <c r="O36" s="169" t="n">
        <f aca="false">M36/I36</f>
        <v>21.6830188679245</v>
      </c>
      <c r="P36" s="169" t="n">
        <f aca="false">VLOOKUP(B36,[1]Thang3!$B$10:$Z$47,25,0)</f>
        <v>19955142</v>
      </c>
      <c r="Q36" s="169" t="n">
        <f aca="false">VLOOKUP(B36,[1]3Thang!$B$11:$U$48,20,0)</f>
        <v>60611517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2!H37</f>
        <v>2</v>
      </c>
      <c r="H37" s="176" t="n">
        <f aca="false">VLOOKUP(B37,[1]Thang3!$B$10:$F$47,5,0)</f>
        <v>271</v>
      </c>
      <c r="I37" s="175" t="n">
        <f aca="false">VLOOKUP(B37,[1]Thang3!$B$10:$G$47,6,0)</f>
        <v>240</v>
      </c>
      <c r="J37" s="177" t="n">
        <f aca="false">I37/H37*100</f>
        <v>88.5608856088561</v>
      </c>
      <c r="K37" s="175" t="n">
        <f aca="false">VLOOKUP(B37,[1]Thang3!$B$10:$I$47,7,0)</f>
        <v>4878</v>
      </c>
      <c r="L37" s="175" t="n">
        <f aca="false">VLOOKUP(B37,[1]3Thang!$B$11:$F$48,5,0)</f>
        <v>14868</v>
      </c>
      <c r="M37" s="175" t="n">
        <f aca="false">VLOOKUP(B37,[1]Thang3!$B$10:$K$47,10,0)</f>
        <v>4222</v>
      </c>
      <c r="N37" s="175" t="n">
        <f aca="false">VLOOKUP(B37,[1]3Thang!$B$11:$G$48,6,0)</f>
        <v>12951</v>
      </c>
      <c r="O37" s="175" t="n">
        <f aca="false">M37/I37</f>
        <v>17.5916666666667</v>
      </c>
      <c r="P37" s="175" t="n">
        <f aca="false">VLOOKUP(B37,[1]Thang3!$B$10:$Z$47,25,0)</f>
        <v>17980553</v>
      </c>
      <c r="Q37" s="175" t="n">
        <f aca="false">VLOOKUP(B37,[1]3Thang!$B$11:$U$48,20,0)</f>
        <v>55433949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2!H38</f>
        <v>22</v>
      </c>
      <c r="H38" s="176" t="n">
        <f aca="false">VLOOKUP(B38,[1]Thang3!$B$10:$F$47,5,0)</f>
        <v>943</v>
      </c>
      <c r="I38" s="175" t="n">
        <f aca="false">VLOOKUP(B38,[1]Thang3!$B$10:$G$47,6,0)</f>
        <v>853</v>
      </c>
      <c r="J38" s="177" t="n">
        <f aca="false">I38/H38*100</f>
        <v>90.4559915164369</v>
      </c>
      <c r="K38" s="175" t="n">
        <f aca="false">VLOOKUP(B38,[1]Thang3!$B$10:$I$47,7,0)</f>
        <v>20720</v>
      </c>
      <c r="L38" s="175" t="n">
        <f aca="false">VLOOKUP(B38,[1]3Thang!$B$11:$F$48,5,0)</f>
        <v>65500</v>
      </c>
      <c r="M38" s="175" t="n">
        <f aca="false">VLOOKUP(B38,[1]Thang3!$B$10:$K$47,10,0)</f>
        <v>18430</v>
      </c>
      <c r="N38" s="175" t="n">
        <f aca="false">VLOOKUP(B38,[1]3Thang!$B$11:$G$48,6,0)</f>
        <v>55340</v>
      </c>
      <c r="O38" s="175" t="n">
        <f aca="false">M38/I38</f>
        <v>21.6060961313013</v>
      </c>
      <c r="P38" s="175" t="n">
        <f aca="false">VLOOKUP(B38,[1]Thang3!$B$10:$Z$47,25,0)</f>
        <v>84538169</v>
      </c>
      <c r="Q38" s="175" t="n">
        <f aca="false">VLOOKUP(B38,[1]3Thang!$B$11:$U$48,20,0)</f>
        <v>253528039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2!H39</f>
        <v>3</v>
      </c>
      <c r="H39" s="176" t="n">
        <f aca="false">VLOOKUP(B39,[1]Thang3!$B$10:$F$47,5,0)</f>
        <v>317</v>
      </c>
      <c r="I39" s="175" t="n">
        <f aca="false">VLOOKUP(B39,[1]Thang3!$B$10:$G$47,6,0)</f>
        <v>271</v>
      </c>
      <c r="J39" s="177" t="n">
        <f aca="false">I39/H39*100</f>
        <v>85.4889589905363</v>
      </c>
      <c r="K39" s="175" t="n">
        <f aca="false">VLOOKUP(B39,[1]Thang3!$B$10:$I$47,7,0)</f>
        <v>6441</v>
      </c>
      <c r="L39" s="175" t="n">
        <f aca="false">VLOOKUP(B39,[1]3Thang!$B$11:$F$48,5,0)</f>
        <v>18798</v>
      </c>
      <c r="M39" s="175" t="n">
        <f aca="false">VLOOKUP(B39,[1]Thang3!$B$10:$K$47,10,0)</f>
        <v>5082</v>
      </c>
      <c r="N39" s="175" t="n">
        <f aca="false">VLOOKUP(B39,[1]3Thang!$B$11:$G$48,6,0)</f>
        <v>15420</v>
      </c>
      <c r="O39" s="175" t="n">
        <f aca="false">M39/I39</f>
        <v>18.7527675276753</v>
      </c>
      <c r="P39" s="175" t="n">
        <f aca="false">VLOOKUP(B39,[1]Thang3!$B$10:$Z$47,25,0)</f>
        <v>24128266</v>
      </c>
      <c r="Q39" s="175" t="n">
        <f aca="false">VLOOKUP(B39,[1]3Thang!$B$11:$U$48,20,0)</f>
        <v>73875082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2!H40</f>
        <v>30</v>
      </c>
      <c r="H40" s="176" t="n">
        <f aca="false">VLOOKUP(B40,[1]Thang3!$B$10:$F$47,5,0)</f>
        <v>407</v>
      </c>
      <c r="I40" s="175" t="n">
        <f aca="false">VLOOKUP(B40,[1]Thang3!$B$10:$G$47,6,0)</f>
        <v>348</v>
      </c>
      <c r="J40" s="177" t="n">
        <f aca="false">I40/H40*100</f>
        <v>85.5036855036855</v>
      </c>
      <c r="K40" s="175" t="n">
        <f aca="false">VLOOKUP(B40,[1]Thang3!$B$10:$I$47,7,0)</f>
        <v>8220</v>
      </c>
      <c r="L40" s="175" t="n">
        <f aca="false">VLOOKUP(B40,[1]3Thang!$B$11:$F$48,5,0)</f>
        <v>24510</v>
      </c>
      <c r="M40" s="175" t="n">
        <f aca="false">VLOOKUP(B40,[1]Thang3!$B$10:$K$47,10,0)</f>
        <v>6767</v>
      </c>
      <c r="N40" s="175" t="n">
        <f aca="false">VLOOKUP(B40,[1]3Thang!$B$11:$G$48,6,0)</f>
        <v>19390</v>
      </c>
      <c r="O40" s="175" t="n">
        <f aca="false">M40/I40</f>
        <v>19.4454022988506</v>
      </c>
      <c r="P40" s="175" t="n">
        <f aca="false">VLOOKUP(B40,[1]Thang3!$B$10:$Z$47,25,0)</f>
        <v>32238550</v>
      </c>
      <c r="Q40" s="175" t="n">
        <f aca="false">VLOOKUP(B40,[1]3Thang!$B$11:$U$48,20,0)</f>
        <v>91568646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2!H41</f>
        <v>82</v>
      </c>
      <c r="H41" s="320" t="n">
        <f aca="false">VLOOKUP(B41,[1]Thang3!$B$10:$F$47,5,0)</f>
        <v>92</v>
      </c>
      <c r="I41" s="187" t="n">
        <f aca="false">VLOOKUP(B41,[1]Thang3!$B$10:$G$47,6,0)</f>
        <v>79</v>
      </c>
      <c r="J41" s="321" t="n">
        <f aca="false">I41/H41*100</f>
        <v>85.8695652173913</v>
      </c>
      <c r="K41" s="187" t="n">
        <v>2030</v>
      </c>
      <c r="L41" s="187" t="n">
        <f aca="false">VLOOKUP(B41,[1]3Thang!$B$11:$F$48,5,0)</f>
        <v>2700</v>
      </c>
      <c r="M41" s="187" t="n">
        <f aca="false">VLOOKUP(B41,[1]Thang3!$B$10:$K$47,10,0)</f>
        <v>1433</v>
      </c>
      <c r="N41" s="187" t="n">
        <f aca="false">VLOOKUP(B41,[1]3Thang!$B$11:$G$48,6,0)</f>
        <v>1575</v>
      </c>
      <c r="O41" s="187" t="n">
        <f aca="false">M41/I41</f>
        <v>18.1392405063291</v>
      </c>
      <c r="P41" s="187" t="n">
        <f aca="false">VLOOKUP(B41,[1]Thang3!$B$10:$Z$47,25,0)</f>
        <v>6577423</v>
      </c>
      <c r="Q41" s="187" t="n">
        <f aca="false">VLOOKUP(B41,[1]3Thang!$B$11:$U$48,20,0)</f>
        <v>7192993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7</v>
      </c>
      <c r="H42" s="190" t="n">
        <f aca="false">SUM(H43)</f>
        <v>517</v>
      </c>
      <c r="I42" s="190" t="n">
        <f aca="false">SUM(I43)</f>
        <v>445</v>
      </c>
      <c r="J42" s="91" t="n">
        <f aca="false">I42/H42*100</f>
        <v>86.073500967118</v>
      </c>
      <c r="K42" s="190" t="n">
        <f aca="false">SUM(K43)</f>
        <v>10410</v>
      </c>
      <c r="L42" s="190" t="n">
        <f aca="false">SUM(L43)</f>
        <v>35560</v>
      </c>
      <c r="M42" s="190" t="n">
        <f aca="false">SUM(M43)</f>
        <v>9976</v>
      </c>
      <c r="N42" s="190" t="n">
        <f aca="false">SUM(N43)</f>
        <v>31441</v>
      </c>
      <c r="O42" s="190" t="n">
        <f aca="false">M42/I42</f>
        <v>22.4179775280899</v>
      </c>
      <c r="P42" s="190" t="n">
        <f aca="false">SUM(P43)</f>
        <v>50009665</v>
      </c>
      <c r="Q42" s="190" t="n">
        <f aca="false">SUM(Q43)</f>
        <v>162527073</v>
      </c>
      <c r="R42" s="191" t="n">
        <f aca="false">(L42-N42)/L42*100</f>
        <v>11.5832395950506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2!H43</f>
        <v>7</v>
      </c>
      <c r="H43" s="302" t="n">
        <f aca="false">VLOOKUP(B43,[1]Thang3!$B$10:$F$47,5,0)</f>
        <v>517</v>
      </c>
      <c r="I43" s="101" t="n">
        <f aca="false">VLOOKUP(B43,[1]Thang3!$B$10:$G$47,6,0)</f>
        <v>445</v>
      </c>
      <c r="J43" s="198" t="n">
        <f aca="false">I43/H43*100</f>
        <v>86.073500967118</v>
      </c>
      <c r="K43" s="101" t="n">
        <f aca="false">VLOOKUP(B43,[1]Thang3!$B$10:$I$47,7,0)</f>
        <v>10410</v>
      </c>
      <c r="L43" s="101" t="n">
        <f aca="false">VLOOKUP(B43,[1]3Thang!$B$11:$F$48,5,0)</f>
        <v>35560</v>
      </c>
      <c r="M43" s="101" t="n">
        <f aca="false">VLOOKUP(B43,[1]Thang3!$B$10:$K$47,10,0)</f>
        <v>9976</v>
      </c>
      <c r="N43" s="101" t="n">
        <f aca="false">VLOOKUP(B43,[1]3Thang!$B$11:$G$48,6,0)</f>
        <v>31441</v>
      </c>
      <c r="O43" s="195" t="n">
        <f aca="false">M43/I43</f>
        <v>22.4179775280899</v>
      </c>
      <c r="P43" s="101" t="n">
        <f aca="false">VLOOKUP(B43,[1]Thang3!$B$10:$Z$47,25,0)</f>
        <v>50009665</v>
      </c>
      <c r="Q43" s="101" t="n">
        <f aca="false">VLOOKUP(B43,[1]3Thang!$B$11:$U$48,20,0)</f>
        <v>162527073</v>
      </c>
      <c r="R43" s="199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4</v>
      </c>
      <c r="H44" s="203" t="n">
        <f aca="false">SUM(H45:H50)</f>
        <v>2291</v>
      </c>
      <c r="I44" s="203" t="n">
        <f aca="false">SUM(I45:I50)</f>
        <v>1440</v>
      </c>
      <c r="J44" s="204" t="n">
        <f aca="false">I44/H44*100</f>
        <v>62.8546486250546</v>
      </c>
      <c r="K44" s="203" t="n">
        <f aca="false">SUM(K45:K50)</f>
        <v>26643</v>
      </c>
      <c r="L44" s="203" t="n">
        <f aca="false">SUM(L45:L50)</f>
        <v>81525</v>
      </c>
      <c r="M44" s="203" t="n">
        <f aca="false">SUM(M45:M50)</f>
        <v>23254</v>
      </c>
      <c r="N44" s="203" t="n">
        <f aca="false">SUM(N45:N50)</f>
        <v>70334</v>
      </c>
      <c r="O44" s="203" t="n">
        <f aca="false">M44/I44</f>
        <v>16.1486111111111</v>
      </c>
      <c r="P44" s="203" t="n">
        <f aca="false">SUM(P45:P50)</f>
        <v>72371169</v>
      </c>
      <c r="Q44" s="203" t="n">
        <f aca="false">SUM(Q45:Q50)</f>
        <v>213485652</v>
      </c>
      <c r="R44" s="205" t="n">
        <f aca="false">(L44-N44)/L44*100</f>
        <v>13.7270775835633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2!H45</f>
        <v>0</v>
      </c>
      <c r="H45" s="323" t="n">
        <f aca="false">VLOOKUP(B45,[1]Thang3!$B$10:$F$47,5,0)</f>
        <v>921</v>
      </c>
      <c r="I45" s="214" t="n">
        <f aca="false">VLOOKUP(B45,[1]Thang3!$B$10:$G$47,6,0)</f>
        <v>314</v>
      </c>
      <c r="J45" s="324" t="n">
        <f aca="false">I45/H45*100</f>
        <v>34.0933767643865</v>
      </c>
      <c r="K45" s="214" t="n">
        <f aca="false">VLOOKUP(B45,[1]Thang3!$B$10:$I$47,7,0)</f>
        <v>5587</v>
      </c>
      <c r="L45" s="214" t="n">
        <f aca="false">VLOOKUP(B45,[1]3Thang!$B$11:$F$48,5,0)</f>
        <v>22216</v>
      </c>
      <c r="M45" s="214" t="n">
        <f aca="false">VLOOKUP(B45,[1]Thang3!$B$10:$K$47,10,0)</f>
        <v>5478</v>
      </c>
      <c r="N45" s="214" t="n">
        <f aca="false">VLOOKUP(B45,[1]3Thang!$B$11:$G$48,6,0)</f>
        <v>19275</v>
      </c>
      <c r="O45" s="214" t="n">
        <f aca="false">M45/I45</f>
        <v>17.4458598726115</v>
      </c>
      <c r="P45" s="214" t="n">
        <f aca="false">VLOOKUP(B45,[1]Thang3!$B$10:$Z$47,25,0)</f>
        <v>24156687</v>
      </c>
      <c r="Q45" s="214" t="n">
        <f aca="false">VLOOKUP(B45,[1]3Thang!$B$11:$U$48,20,0)</f>
        <v>75595354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2!H46</f>
        <v>1</v>
      </c>
      <c r="H46" s="221" t="n">
        <f aca="false">VLOOKUP(B46,[1]Thang3!$B$10:$F$47,5,0)</f>
        <v>248</v>
      </c>
      <c r="I46" s="220" t="n">
        <f aca="false">VLOOKUP(B46,[1]Thang3!$B$10:$G$47,6,0)</f>
        <v>223</v>
      </c>
      <c r="J46" s="222" t="n">
        <f aca="false">I46/H46*100</f>
        <v>89.9193548387097</v>
      </c>
      <c r="K46" s="220" t="n">
        <f aca="false">VLOOKUP(B46,[1]Thang3!$B$10:$I$47,7,0)</f>
        <v>4224</v>
      </c>
      <c r="L46" s="220" t="n">
        <f aca="false">VLOOKUP(B46,[1]3Thang!$B$11:$F$48,5,0)</f>
        <v>12596</v>
      </c>
      <c r="M46" s="220" t="n">
        <f aca="false">VLOOKUP(B46,[1]Thang3!$B$10:$K$47,10,0)</f>
        <v>3398</v>
      </c>
      <c r="N46" s="220" t="n">
        <f aca="false">VLOOKUP(B46,[1]3Thang!$B$11:$G$48,6,0)</f>
        <v>10482</v>
      </c>
      <c r="O46" s="220" t="n">
        <f aca="false">M46/I46</f>
        <v>15.237668161435</v>
      </c>
      <c r="P46" s="220" t="n">
        <f aca="false">VLOOKUP(B46,[1]Thang3!$B$10:$Z$47,25,0)</f>
        <v>6612148</v>
      </c>
      <c r="Q46" s="220" t="n">
        <f aca="false">VLOOKUP(B46,[1]3Thang!$B$11:$U$48,20,0)</f>
        <v>21356528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2!H47</f>
        <v>0</v>
      </c>
      <c r="H47" s="221" t="n">
        <f aca="false">VLOOKUP(B47,[1]Thang3!$B$10:$F$47,5,0)</f>
        <v>333</v>
      </c>
      <c r="I47" s="220" t="n">
        <f aca="false">VLOOKUP(B47,[1]Thang3!$B$10:$G$47,6,0)</f>
        <v>301</v>
      </c>
      <c r="J47" s="222" t="n">
        <f aca="false">I47/H47*100</f>
        <v>90.3903903903904</v>
      </c>
      <c r="K47" s="220" t="n">
        <f aca="false">VLOOKUP(B47,[1]Thang3!$B$10:$I$47,7,0)</f>
        <v>5540</v>
      </c>
      <c r="L47" s="220" t="n">
        <f aca="false">VLOOKUP(B47,[1]3Thang!$B$11:$F$48,5,0)</f>
        <v>16694</v>
      </c>
      <c r="M47" s="220" t="n">
        <f aca="false">VLOOKUP(B47,[1]Thang3!$B$10:$K$47,10,0)</f>
        <v>4582</v>
      </c>
      <c r="N47" s="220" t="n">
        <f aca="false">VLOOKUP(B47,[1]3Thang!$B$11:$G$48,6,0)</f>
        <v>13828</v>
      </c>
      <c r="O47" s="220" t="n">
        <f aca="false">M47/I47</f>
        <v>15.2225913621262</v>
      </c>
      <c r="P47" s="220" t="n">
        <f aca="false">VLOOKUP(B47,[1]Thang3!$B$10:$Z$47,25,0)</f>
        <v>9462433</v>
      </c>
      <c r="Q47" s="220" t="n">
        <f aca="false">VLOOKUP(B47,[1]3Thang!$B$11:$U$48,20,0)</f>
        <v>29490825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2!H48</f>
        <v>0</v>
      </c>
      <c r="H48" s="221" t="n">
        <f aca="false">VLOOKUP(B48,[1]Thang3!$B$10:$F$47,5,0)</f>
        <v>68</v>
      </c>
      <c r="I48" s="220" t="n">
        <f aca="false">VLOOKUP(B48,[1]Thang3!$B$10:$G$47,6,0)</f>
        <v>51</v>
      </c>
      <c r="J48" s="222" t="n">
        <f aca="false">I48/H48*100</f>
        <v>75</v>
      </c>
      <c r="K48" s="220" t="n">
        <f aca="false">VLOOKUP(B48,[1]Thang3!$B$10:$I$47,7,0)</f>
        <v>457</v>
      </c>
      <c r="L48" s="220" t="n">
        <f aca="false">VLOOKUP(B48,[1]3Thang!$B$11:$F$48,5,0)</f>
        <v>1494</v>
      </c>
      <c r="M48" s="220" t="n">
        <f aca="false">VLOOKUP(B48,[1]Thang3!$B$10:$K$47,10,0)</f>
        <v>382</v>
      </c>
      <c r="N48" s="220" t="n">
        <f aca="false">VLOOKUP(B48,[1]3Thang!$B$11:$G$48,6,0)</f>
        <v>1121</v>
      </c>
      <c r="O48" s="220" t="n">
        <f aca="false">M48/I48</f>
        <v>7.49019607843137</v>
      </c>
      <c r="P48" s="220" t="n">
        <f aca="false">VLOOKUP(B48,[1]Thang3!$B$10:$Z$47,25,0)</f>
        <v>654856</v>
      </c>
      <c r="Q48" s="220" t="n">
        <f aca="false">VLOOKUP(B48,[1]3Thang!$B$11:$U$48,20,0)</f>
        <v>1921712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2!H49</f>
        <v>11</v>
      </c>
      <c r="H49" s="221" t="n">
        <f aca="false">VLOOKUP(B49,[1]Thang3!$B$10:$F$47,5,0)</f>
        <v>535</v>
      </c>
      <c r="I49" s="220" t="n">
        <f aca="false">VLOOKUP(B49,[1]Thang3!$B$10:$G$47,6,0)</f>
        <v>376</v>
      </c>
      <c r="J49" s="222" t="n">
        <f aca="false">I49/H49*100</f>
        <v>70.2803738317757</v>
      </c>
      <c r="K49" s="220" t="n">
        <f aca="false">VLOOKUP(B49,[1]Thang3!$B$10:$I$47,7,0)</f>
        <v>6450</v>
      </c>
      <c r="L49" s="220" t="n">
        <f aca="false">VLOOKUP(B49,[1]3Thang!$B$11:$F$48,5,0)</f>
        <v>16790</v>
      </c>
      <c r="M49" s="220" t="n">
        <f aca="false">VLOOKUP(B49,[1]Thang3!$B$10:$K$47,10,0)</f>
        <v>5957</v>
      </c>
      <c r="N49" s="220" t="n">
        <f aca="false">VLOOKUP(B49,[1]3Thang!$B$11:$G$48,6,0)</f>
        <v>16168</v>
      </c>
      <c r="O49" s="220" t="n">
        <f aca="false">M49/I49</f>
        <v>15.843085106383</v>
      </c>
      <c r="P49" s="220" t="n">
        <f aca="false">VLOOKUP(B49,[1]Thang3!$B$10:$Z$47,25,0)</f>
        <v>20960139</v>
      </c>
      <c r="Q49" s="220" t="n">
        <f aca="false">VLOOKUP(B49,[1]3Thang!$B$11:$U$48,20,0)</f>
        <v>56970518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2!H50</f>
        <v>2</v>
      </c>
      <c r="H50" s="327" t="n">
        <f aca="false">VLOOKUP(B50,[1]Thang3!$B$10:$F$47,5,0)</f>
        <v>186</v>
      </c>
      <c r="I50" s="231" t="n">
        <f aca="false">VLOOKUP(B50,[1]Thang3!$B$10:$G$47,6,0)</f>
        <v>175</v>
      </c>
      <c r="J50" s="328" t="n">
        <f aca="false">I50/H50*100</f>
        <v>94.0860215053764</v>
      </c>
      <c r="K50" s="231" t="n">
        <f aca="false">VLOOKUP(B50,[1]Thang3!$B$10:$I$47,7,0)</f>
        <v>4385</v>
      </c>
      <c r="L50" s="231" t="n">
        <f aca="false">VLOOKUP(B50,[1]3Thang!$B$11:$F$48,5,0)</f>
        <v>11735</v>
      </c>
      <c r="M50" s="231" t="n">
        <f aca="false">VLOOKUP(B50,[1]Thang3!$B$10:$K$47,10,0)</f>
        <v>3457</v>
      </c>
      <c r="N50" s="231" t="n">
        <f aca="false">VLOOKUP(B50,[1]3Thang!$B$11:$G$48,6,0)</f>
        <v>9460</v>
      </c>
      <c r="O50" s="231" t="n">
        <f aca="false">M50/I50</f>
        <v>19.7542857142857</v>
      </c>
      <c r="P50" s="231" t="n">
        <f aca="false">VLOOKUP(B50,[1]Thang3!$B$10:$Z$47,25,0)</f>
        <v>10524906</v>
      </c>
      <c r="Q50" s="231" t="n">
        <f aca="false">VLOOKUP(B50,[1]3Thang!$B$11:$U$48,20,0)</f>
        <v>28150715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9</v>
      </c>
      <c r="H51" s="57" t="n">
        <f aca="false">SUM(H52)</f>
        <v>688</v>
      </c>
      <c r="I51" s="57" t="n">
        <f aca="false">SUM(I52)</f>
        <v>493</v>
      </c>
      <c r="J51" s="234" t="n">
        <f aca="false">I51/H51*100</f>
        <v>71.6569767441861</v>
      </c>
      <c r="K51" s="57" t="n">
        <f aca="false">SUM(K52)</f>
        <v>22711</v>
      </c>
      <c r="L51" s="57" t="n">
        <f aca="false">SUM(L52)</f>
        <v>66023</v>
      </c>
      <c r="M51" s="57" t="n">
        <f aca="false">SUM(M52)</f>
        <v>13328</v>
      </c>
      <c r="N51" s="57" t="n">
        <f aca="false">SUM(N52)</f>
        <v>39389</v>
      </c>
      <c r="O51" s="57" t="n">
        <f aca="false">M51/I51</f>
        <v>27.0344827586207</v>
      </c>
      <c r="P51" s="57" t="n">
        <f aca="false">SUM(P52)</f>
        <v>62642254</v>
      </c>
      <c r="Q51" s="57" t="n">
        <f aca="false">SUM(Q52)</f>
        <v>183383722</v>
      </c>
      <c r="R51" s="59" t="n">
        <f aca="false">(L51-N51)/L51*100</f>
        <v>40.340487405904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2!H52</f>
        <v>9</v>
      </c>
      <c r="H52" s="294" t="n">
        <f aca="false">VLOOKUP(B52,[1]Thang3!$B$10:$F$47,5,0)</f>
        <v>688</v>
      </c>
      <c r="I52" s="68" t="n">
        <f aca="false">VLOOKUP(B52,[1]Thang3!$B$10:$G$47,6,0)</f>
        <v>493</v>
      </c>
      <c r="J52" s="241" t="n">
        <f aca="false">I52/H52*100</f>
        <v>71.6569767441861</v>
      </c>
      <c r="K52" s="68" t="n">
        <f aca="false">VLOOKUP(B52,[1]Thang3!$B$10:$I$47,7,0)</f>
        <v>22711</v>
      </c>
      <c r="L52" s="68" t="n">
        <f aca="false">VLOOKUP(B52,[1]3Thang!$B$11:$F$48,5,0)</f>
        <v>66023</v>
      </c>
      <c r="M52" s="68" t="n">
        <f aca="false">VLOOKUP(B52,[1]Thang3!$B$10:$K$47,10,0)</f>
        <v>13328</v>
      </c>
      <c r="N52" s="68" t="n">
        <f aca="false">VLOOKUP(B52,[1]3Thang!$B$11:$G$48,6,0)</f>
        <v>39389</v>
      </c>
      <c r="O52" s="238" t="n">
        <f aca="false">M52/I52</f>
        <v>27.0344827586207</v>
      </c>
      <c r="P52" s="68" t="n">
        <f aca="false">VLOOKUP(B52,[1]Thang3!$B$10:$Z$47,25,0)</f>
        <v>62642254</v>
      </c>
      <c r="Q52" s="68" t="n">
        <f aca="false">VLOOKUP(B52,[1]3Thang!$B$11:$U$48,20,0)</f>
        <v>183383722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116</v>
      </c>
      <c r="H53" s="246" t="n">
        <f aca="false">SUM(H54:H55)</f>
        <v>1272</v>
      </c>
      <c r="I53" s="246" t="n">
        <f aca="false">SUM(I54:I55)</f>
        <v>670</v>
      </c>
      <c r="J53" s="247" t="n">
        <f aca="false">I53/H53*100</f>
        <v>52.6729559748428</v>
      </c>
      <c r="K53" s="246" t="n">
        <f aca="false">SUM(K54:K55)</f>
        <v>22285</v>
      </c>
      <c r="L53" s="246" t="n">
        <f aca="false">SUM(L54:L55)</f>
        <v>69799</v>
      </c>
      <c r="M53" s="246" t="n">
        <f aca="false">SUM(M54:M55)</f>
        <v>18554</v>
      </c>
      <c r="N53" s="246" t="n">
        <f aca="false">SUM(N54:N55)</f>
        <v>50255</v>
      </c>
      <c r="O53" s="246" t="n">
        <f aca="false">M53/I53</f>
        <v>27.6925373134328</v>
      </c>
      <c r="P53" s="246" t="n">
        <f aca="false">SUM(P54:P55)</f>
        <v>89787650</v>
      </c>
      <c r="Q53" s="246" t="n">
        <f aca="false">SUM(Q54:Q55)</f>
        <v>241412920</v>
      </c>
      <c r="R53" s="248" t="n">
        <f aca="false">(L53-N53)/L53*100</f>
        <v>28.000401151879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251" t="s">
        <v>113</v>
      </c>
      <c r="C54" s="252" t="s">
        <v>114</v>
      </c>
      <c r="D54" s="252"/>
      <c r="E54" s="252"/>
      <c r="F54" s="253" t="n">
        <f aca="false">Thang1!F54</f>
        <v>621</v>
      </c>
      <c r="G54" s="329" t="n">
        <f aca="false">H54-Thang2!H54</f>
        <v>40</v>
      </c>
      <c r="H54" s="330" t="n">
        <f aca="false">VLOOKUP(B54,[1]Thang3!$B$10:$F$47,5,0)</f>
        <v>680</v>
      </c>
      <c r="I54" s="258" t="n">
        <f aca="false">VLOOKUP(B54,[1]Thang3!$B$10:$G$47,6,0)</f>
        <v>349</v>
      </c>
      <c r="J54" s="331" t="n">
        <f aca="false">I54/H54*100</f>
        <v>51.3235294117647</v>
      </c>
      <c r="K54" s="258" t="n">
        <f aca="false">VLOOKUP(B54,[1]Thang3!$B$10:$I$47,7,0)</f>
        <v>14145</v>
      </c>
      <c r="L54" s="258" t="n">
        <f aca="false">VLOOKUP(B54,[1]3Thang!$B$11:$F$48,5,0)</f>
        <v>48789</v>
      </c>
      <c r="M54" s="258" t="n">
        <f aca="false">VLOOKUP(B54,[1]Thang3!$B$10:$K$47,10,0)</f>
        <v>10414</v>
      </c>
      <c r="N54" s="258" t="n">
        <f aca="false">VLOOKUP(B54,[1]3Thang!$B$11:$G$48,6,0)</f>
        <v>29245</v>
      </c>
      <c r="O54" s="258" t="n">
        <f aca="false">M54/I54</f>
        <v>29.8395415472779</v>
      </c>
      <c r="P54" s="258" t="n">
        <f aca="false">VLOOKUP(B54,[1]Thang3!$B$10:$Z$47,25,0)</f>
        <v>51443969</v>
      </c>
      <c r="Q54" s="258" t="n">
        <f aca="false">VLOOKUP(B54,[1]3Thang!$B$11:$U$48,20,0)</f>
        <v>143818622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261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2!H55</f>
        <v>76</v>
      </c>
      <c r="H55" s="333" t="n">
        <f aca="false">VLOOKUP(B55,[1]Thang3!$B$10:$F$47,5,0)</f>
        <v>592</v>
      </c>
      <c r="I55" s="266" t="n">
        <f aca="false">VLOOKUP(B55,[1]Thang3!$B$10:$G$47,6,0)</f>
        <v>321</v>
      </c>
      <c r="J55" s="265" t="n">
        <f aca="false">I55/H55*100</f>
        <v>54.222972972973</v>
      </c>
      <c r="K55" s="266" t="n">
        <f aca="false">VLOOKUP(B55,[1]Thang3!$B$10:$I$47,7,0)</f>
        <v>8140</v>
      </c>
      <c r="L55" s="266" t="n">
        <f aca="false">VLOOKUP(B55,[1]3Thang!$B$11:$F$48,5,0)</f>
        <v>21010</v>
      </c>
      <c r="M55" s="266" t="n">
        <f aca="false">VLOOKUP(B55,[1]Thang3!$B$10:$K$47,10,0)</f>
        <v>8140</v>
      </c>
      <c r="N55" s="266" t="n">
        <f aca="false">VLOOKUP(B55,[1]3Thang!$B$11:$G$48,6,0)</f>
        <v>21010</v>
      </c>
      <c r="O55" s="266" t="n">
        <f aca="false">M55/I55</f>
        <v>25.3582554517134</v>
      </c>
      <c r="P55" s="266" t="n">
        <f aca="false">VLOOKUP(B55,[1]Thang3!$B$10:$Z$47,25,0)</f>
        <v>38343681</v>
      </c>
      <c r="Q55" s="266" t="n">
        <f aca="false">VLOOKUP(B55,[1]3Thang!$B$11:$U$48,20,0)</f>
        <v>97594298</v>
      </c>
      <c r="R55" s="259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676</v>
      </c>
      <c r="H56" s="269" t="n">
        <f aca="false">SUM(H9,H15,H24,H28,H35,H42,H44,H51,H53)</f>
        <v>25433</v>
      </c>
      <c r="I56" s="269" t="n">
        <f aca="false">SUM(I9,I15,I24,I28,I35,I42,I44,I51,I53)</f>
        <v>20261</v>
      </c>
      <c r="J56" s="270" t="n">
        <f aca="false">I56/H56*100</f>
        <v>79.6642157826446</v>
      </c>
      <c r="K56" s="269" t="n">
        <f aca="false">SUM(K9,K15,K24,K28,K35,K42,K44,K51,K53)</f>
        <v>476240</v>
      </c>
      <c r="L56" s="269" t="n">
        <f aca="false">SUM(L9,L15,L24,L28,L35,L42,L44,L51,L53)</f>
        <v>1478959</v>
      </c>
      <c r="M56" s="269" t="n">
        <f aca="false">SUM(M9,M15,M24,M28,M35,M42,M44,M51,M53)</f>
        <v>387731</v>
      </c>
      <c r="N56" s="269" t="n">
        <f aca="false">SUM(N9,N15,N24,N28,N35,N42,N44,N51,N53)</f>
        <v>1202403</v>
      </c>
      <c r="O56" s="269"/>
      <c r="P56" s="269" t="n">
        <f aca="false">SUM(P9,P15,P24,P28,P35,P42,P44,P51,P53)</f>
        <v>1727933275</v>
      </c>
      <c r="Q56" s="269" t="n">
        <f aca="false">SUM(Q9,Q15,Q24,Q28,Q35,Q42,Q44,Q51,Q53)</f>
        <v>5376354621</v>
      </c>
      <c r="R56" s="289" t="n">
        <f aca="false">(L56-N56)/L56*100</f>
        <v>18.6993689480236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24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5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5" activeCellId="0" sqref="M1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7" min="16" style="1" width="16.56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1.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72</v>
      </c>
      <c r="H9" s="22" t="n">
        <f aca="false">SUM(H10:H14)</f>
        <v>2747</v>
      </c>
      <c r="I9" s="22" t="n">
        <f aca="false">SUM(I10:I14)</f>
        <v>2343</v>
      </c>
      <c r="J9" s="23" t="n">
        <f aca="false">I9/H9*100</f>
        <v>85.2930469603204</v>
      </c>
      <c r="K9" s="22" t="n">
        <f aca="false">SUM(K10:K14)</f>
        <v>39517</v>
      </c>
      <c r="L9" s="22" t="n">
        <f aca="false">SUM(L10:L14)</f>
        <v>171571</v>
      </c>
      <c r="M9" s="22" t="n">
        <f aca="false">SUM(M10:M14)</f>
        <v>35765</v>
      </c>
      <c r="N9" s="22" t="n">
        <f aca="false">SUM(N10:N14)</f>
        <v>147240</v>
      </c>
      <c r="O9" s="22" t="n">
        <f aca="false">M9/I9</f>
        <v>15.2646180110969</v>
      </c>
      <c r="P9" s="22" t="n">
        <f aca="false">SUM(P10:P14)</f>
        <v>140038667</v>
      </c>
      <c r="Q9" s="22" t="n">
        <f aca="false">SUM(Q10:Q14)</f>
        <v>573796367</v>
      </c>
      <c r="R9" s="24" t="n">
        <f aca="false">(L9-N9)/L9*100</f>
        <v>14.1813010357228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3!H10</f>
        <v>0</v>
      </c>
      <c r="H10" s="30" t="n">
        <f aca="false">VLOOKUP(B10,[2]Thang4!$B$10:$F$47,5,0)</f>
        <v>280</v>
      </c>
      <c r="I10" s="28" t="n">
        <f aca="false">VLOOKUP(B10,[2]Thang4!$B$10:$G$47,6,0)</f>
        <v>234</v>
      </c>
      <c r="J10" s="31" t="n">
        <f aca="false">I10/H10*100</f>
        <v>83.5714285714286</v>
      </c>
      <c r="K10" s="28" t="n">
        <f aca="false">VLOOKUP(B10,[2]Thang4!$B$10:$I$47,8,0)</f>
        <v>4990</v>
      </c>
      <c r="L10" s="28" t="n">
        <f aca="false">VLOOKUP(B10,[2]4Thang!$B$11:$F$48,5,0)</f>
        <v>22897</v>
      </c>
      <c r="M10" s="28" t="n">
        <f aca="false">VLOOKUP(B10,[2]Thang4!$B$10:$K$47,10,0)</f>
        <v>4979</v>
      </c>
      <c r="N10" s="28" t="n">
        <f aca="false">VLOOKUP(B10,[2]4Thang!$B$11:$G$48,6,0)</f>
        <v>25234</v>
      </c>
      <c r="O10" s="28" t="n">
        <f aca="false">M10/I10</f>
        <v>21.2777777777778</v>
      </c>
      <c r="P10" s="28" t="n">
        <f aca="false">VLOOKUP(B10,[2]Thang4!$B$10:$Z$47,25,0)</f>
        <v>26917850</v>
      </c>
      <c r="Q10" s="28" t="n">
        <f aca="false">VLOOKUP(B10,[2]4Thang!$B$11:$U$48,20,0)</f>
        <v>139309954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3!H11</f>
        <v>0</v>
      </c>
      <c r="H11" s="41" t="n">
        <f aca="false">VLOOKUP(B11,[2]Thang4!$B$10:$F$47,5,0)</f>
        <v>279</v>
      </c>
      <c r="I11" s="39" t="n">
        <f aca="false">VLOOKUP(B11,[2]Thang4!$B$10:$G$47,6,0)</f>
        <v>257</v>
      </c>
      <c r="J11" s="42" t="n">
        <f aca="false">I11/H11*100</f>
        <v>92.1146953405018</v>
      </c>
      <c r="K11" s="39" t="n">
        <f aca="false">VLOOKUP(B11,[2]Thang4!$B$10:$I$47,8,0)</f>
        <v>3940</v>
      </c>
      <c r="L11" s="39" t="n">
        <f aca="false">VLOOKUP(B11,[2]4Thang!$B$11:$F$48,5,0)</f>
        <v>17163</v>
      </c>
      <c r="M11" s="39" t="n">
        <f aca="false">VLOOKUP(B11,[2]Thang4!$B$10:$K$47,10,0)</f>
        <v>3792</v>
      </c>
      <c r="N11" s="39" t="n">
        <f aca="false">VLOOKUP(B11,[2]4Thang!$B$11:$G$48,6,0)</f>
        <v>15276</v>
      </c>
      <c r="O11" s="39" t="n">
        <f aca="false">M11/I11</f>
        <v>14.7548638132296</v>
      </c>
      <c r="P11" s="39" t="n">
        <f aca="false">VLOOKUP(B11,[2]Thang4!$B$10:$Z$47,25,0)</f>
        <v>8732957</v>
      </c>
      <c r="Q11" s="39" t="n">
        <f aca="false">VLOOKUP(B11,[2]4Thang!$B$11:$U$48,20,0)</f>
        <v>34287597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3!H12</f>
        <v>38</v>
      </c>
      <c r="H12" s="41" t="n">
        <f aca="false">VLOOKUP(B12,[2]Thang4!$B$10:$F$47,5,0)</f>
        <v>1160</v>
      </c>
      <c r="I12" s="39" t="n">
        <f aca="false">VLOOKUP(B12,[2]Thang4!$B$10:$G$47,6,0)</f>
        <v>964</v>
      </c>
      <c r="J12" s="42" t="n">
        <f aca="false">I12/H12*100</f>
        <v>83.1034482758621</v>
      </c>
      <c r="K12" s="39" t="n">
        <f aca="false">VLOOKUP(B12,[2]Thang4!$B$10:$I$47,8,0)</f>
        <v>14280</v>
      </c>
      <c r="L12" s="39" t="n">
        <f aca="false">VLOOKUP(B12,[2]4Thang!$B$11:$F$48,5,0)</f>
        <v>65040</v>
      </c>
      <c r="M12" s="39" t="n">
        <f aca="false">VLOOKUP(B12,[2]Thang4!$B$10:$K$47,10,0)</f>
        <v>12854</v>
      </c>
      <c r="N12" s="39" t="n">
        <f aca="false">VLOOKUP(B12,[2]4Thang!$B$11:$G$48,6,0)</f>
        <v>50225</v>
      </c>
      <c r="O12" s="39" t="n">
        <f aca="false">M12/I12</f>
        <v>13.3340248962656</v>
      </c>
      <c r="P12" s="39" t="n">
        <f aca="false">VLOOKUP(B12,[2]Thang4!$B$10:$Z$47,25,0)</f>
        <v>57776919</v>
      </c>
      <c r="Q12" s="39" t="n">
        <f aca="false">VLOOKUP(B12,[2]4Thang!$B$11:$U$48,20,0)</f>
        <v>225874195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3!H13</f>
        <v>3</v>
      </c>
      <c r="H13" s="41" t="n">
        <f aca="false">VLOOKUP(B13,[2]Thang4!$B$10:$F$47,5,0)</f>
        <v>696</v>
      </c>
      <c r="I13" s="39" t="n">
        <f aca="false">VLOOKUP(B13,[2]Thang4!$B$10:$G$47,6,0)</f>
        <v>585</v>
      </c>
      <c r="J13" s="42" t="n">
        <f aca="false">I13/H13*100</f>
        <v>84.051724137931</v>
      </c>
      <c r="K13" s="39" t="n">
        <f aca="false">VLOOKUP(B13,[2]Thang4!$B$10:$I$47,8,0)</f>
        <v>10927</v>
      </c>
      <c r="L13" s="39" t="n">
        <f aca="false">VLOOKUP(B13,[2]4Thang!$B$11:$F$48,5,0)</f>
        <v>46161</v>
      </c>
      <c r="M13" s="39" t="n">
        <f aca="false">VLOOKUP(B13,[2]Thang4!$B$10:$K$47,10,0)</f>
        <v>7934</v>
      </c>
      <c r="N13" s="39" t="n">
        <f aca="false">VLOOKUP(B13,[2]4Thang!$B$11:$G$48,6,0)</f>
        <v>35719</v>
      </c>
      <c r="O13" s="39" t="n">
        <f aca="false">M13/I13</f>
        <v>13.5623931623932</v>
      </c>
      <c r="P13" s="39" t="n">
        <f aca="false">VLOOKUP(B13,[2]Thang4!$B$10:$Z$47,25,0)</f>
        <v>16313531</v>
      </c>
      <c r="Q13" s="39" t="n">
        <f aca="false">VLOOKUP(B13,[2]4Thang!$B$11:$U$48,20,0)</f>
        <v>73683555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3!H14</f>
        <v>31</v>
      </c>
      <c r="H14" s="291" t="n">
        <f aca="false">VLOOKUP(B14,[2]Thang4!$B$10:$F$47,5,0)</f>
        <v>332</v>
      </c>
      <c r="I14" s="50" t="n">
        <f aca="false">VLOOKUP(B14,[2]Thang4!$B$10:$G$47,6,0)</f>
        <v>303</v>
      </c>
      <c r="J14" s="292" t="n">
        <f aca="false">I14/H14*100</f>
        <v>91.2650602409639</v>
      </c>
      <c r="K14" s="50" t="n">
        <f aca="false">VLOOKUP(B14,[2]Thang4!$B$10:$I$47,8,0)</f>
        <v>5380</v>
      </c>
      <c r="L14" s="50" t="n">
        <f aca="false">VLOOKUP(B14,[2]4Thang!$B$11:$F$48,5,0)</f>
        <v>20310</v>
      </c>
      <c r="M14" s="50" t="n">
        <f aca="false">VLOOKUP(B14,[2]Thang4!$B$10:$K$47,10,0)</f>
        <v>6206</v>
      </c>
      <c r="N14" s="50" t="n">
        <f aca="false">VLOOKUP(B14,[2]4Thang!$B$11:$G$48,6,0)</f>
        <v>20786</v>
      </c>
      <c r="O14" s="50" t="n">
        <f aca="false">M14/I14</f>
        <v>20.4818481848185</v>
      </c>
      <c r="P14" s="50" t="n">
        <f aca="false">VLOOKUP(B14,[2]Thang4!$B$10:$Z$47,25,0)</f>
        <v>30297410</v>
      </c>
      <c r="Q14" s="50" t="n">
        <f aca="false">VLOOKUP(B14,[2]4Thang!$B$11:$U$48,20,0)</f>
        <v>100641066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128</v>
      </c>
      <c r="H15" s="57" t="n">
        <f aca="false">SUM(H16:H23)</f>
        <v>9219</v>
      </c>
      <c r="I15" s="57" t="n">
        <f aca="false">SUM(I16:I23)</f>
        <v>7689</v>
      </c>
      <c r="J15" s="58" t="n">
        <f aca="false">I15/H15*100</f>
        <v>83.4038398958672</v>
      </c>
      <c r="K15" s="57" t="n">
        <f aca="false">SUM(K16:K23)</f>
        <v>168905</v>
      </c>
      <c r="L15" s="57" t="n">
        <f aca="false">SUM(L16:L23)</f>
        <v>686756</v>
      </c>
      <c r="M15" s="57" t="n">
        <f aca="false">SUM(M16:M23)</f>
        <v>135912</v>
      </c>
      <c r="N15" s="57" t="n">
        <f aca="false">SUM(N16:N23)</f>
        <v>531940</v>
      </c>
      <c r="O15" s="57" t="n">
        <f aca="false">M15/I15</f>
        <v>17.6761607491221</v>
      </c>
      <c r="P15" s="57" t="n">
        <f aca="false">SUM(P16:P23)</f>
        <v>607416920</v>
      </c>
      <c r="Q15" s="57" t="n">
        <f aca="false">SUM(Q16:Q23)</f>
        <v>2364701794</v>
      </c>
      <c r="R15" s="59" t="n">
        <f aca="false">(L15-N15)/L15*100</f>
        <v>22.543086627565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3!H16</f>
        <v>27</v>
      </c>
      <c r="H16" s="294" t="n">
        <f aca="false">VLOOKUP(B16,[2]Thang4!$B$10:$F$47,5,0)</f>
        <v>1603</v>
      </c>
      <c r="I16" s="68" t="n">
        <f aca="false">VLOOKUP(B16,[2]Thang4!$B$10:$G$47,6,0)</f>
        <v>1394</v>
      </c>
      <c r="J16" s="295" t="n">
        <f aca="false">I16/H16*100</f>
        <v>86.9619463505926</v>
      </c>
      <c r="K16" s="68" t="n">
        <f aca="false">VLOOKUP(B16,[2]Thang4!$B$10:$I$47,8,0)</f>
        <v>22885</v>
      </c>
      <c r="L16" s="68" t="n">
        <f aca="false">VLOOKUP(B16,[2]4Thang!$B$11:$F$48,5,0)</f>
        <v>97465</v>
      </c>
      <c r="M16" s="68" t="n">
        <f aca="false">VLOOKUP(B16,[2]Thang4!$B$10:$K$47,10,0)</f>
        <v>23100</v>
      </c>
      <c r="N16" s="68" t="n">
        <f aca="false">VLOOKUP(B16,[2]4Thang!$B$11:$G$48,6,0)</f>
        <v>87853</v>
      </c>
      <c r="O16" s="68" t="n">
        <f aca="false">M16/I16</f>
        <v>16.571018651363</v>
      </c>
      <c r="P16" s="68" t="n">
        <f aca="false">VLOOKUP(B16,[2]Thang4!$B$10:$Z$47,25,0)</f>
        <v>107219634</v>
      </c>
      <c r="Q16" s="68" t="n">
        <f aca="false">VLOOKUP(B16,[2]4Thang!$B$11:$U$48,20,0)</f>
        <v>408406569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3!H17</f>
        <v>0</v>
      </c>
      <c r="H17" s="74" t="n">
        <f aca="false">VLOOKUP(B17,[2]Thang4!$B$10:$F$47,5,0)</f>
        <v>647</v>
      </c>
      <c r="I17" s="73" t="n">
        <f aca="false">VLOOKUP(B17,[2]Thang4!$B$10:$G$47,6,0)</f>
        <v>574</v>
      </c>
      <c r="J17" s="75" t="n">
        <f aca="false">I17/H17*100</f>
        <v>88.7171561051005</v>
      </c>
      <c r="K17" s="73" t="n">
        <f aca="false">VLOOKUP(B17,[2]Thang4!$B$10:$I$47,8,0)</f>
        <v>10273</v>
      </c>
      <c r="L17" s="73" t="n">
        <f aca="false">VLOOKUP(B17,[2]4Thang!$B$11:$F$48,5,0)</f>
        <v>48826</v>
      </c>
      <c r="M17" s="73" t="n">
        <f aca="false">VLOOKUP(B17,[2]Thang4!$B$10:$K$47,10,0)</f>
        <v>9299</v>
      </c>
      <c r="N17" s="73" t="n">
        <f aca="false">VLOOKUP(B17,[2]4Thang!$B$11:$G$48,6,0)</f>
        <v>39162</v>
      </c>
      <c r="O17" s="73" t="n">
        <f aca="false">M17/I17</f>
        <v>16.2003484320557</v>
      </c>
      <c r="P17" s="73" t="n">
        <f aca="false">VLOOKUP(B17,[2]Thang4!$B$10:$Z$47,25,0)</f>
        <v>42526437</v>
      </c>
      <c r="Q17" s="73" t="n">
        <f aca="false">VLOOKUP(B17,[2]4Thang!$B$11:$U$48,20,0)</f>
        <v>179155308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3!H18</f>
        <v>0</v>
      </c>
      <c r="H18" s="74" t="n">
        <f aca="false">VLOOKUP(B18,[2]Thang4!$B$10:$F$47,5,0)</f>
        <v>222</v>
      </c>
      <c r="I18" s="73" t="n">
        <f aca="false">VLOOKUP(B18,[2]Thang4!$B$10:$G$47,6,0)</f>
        <v>209</v>
      </c>
      <c r="J18" s="75" t="n">
        <f aca="false">I18/H18*100</f>
        <v>94.1441441441442</v>
      </c>
      <c r="K18" s="73" t="n">
        <f aca="false">VLOOKUP(B18,[2]Thang4!$B$10:$I$47,8,0)</f>
        <v>4535</v>
      </c>
      <c r="L18" s="73" t="n">
        <f aca="false">VLOOKUP(B18,[2]4Thang!$B$11:$F$48,5,0)</f>
        <v>16907</v>
      </c>
      <c r="M18" s="73" t="n">
        <f aca="false">VLOOKUP(B18,[2]Thang4!$B$10:$K$47,10,0)</f>
        <v>3583</v>
      </c>
      <c r="N18" s="73" t="n">
        <f aca="false">VLOOKUP(B18,[2]4Thang!$B$11:$G$48,6,0)</f>
        <v>13743</v>
      </c>
      <c r="O18" s="73" t="n">
        <f aca="false">M18/I18</f>
        <v>17.1435406698565</v>
      </c>
      <c r="P18" s="73" t="n">
        <f aca="false">VLOOKUP(B18,[2]Thang4!$B$10:$Z$47,25,0)</f>
        <v>16218703</v>
      </c>
      <c r="Q18" s="73" t="n">
        <f aca="false">VLOOKUP(B18,[2]4Thang!$B$11:$U$48,20,0)</f>
        <v>62545671</v>
      </c>
      <c r="R18" s="297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3!H19</f>
        <v>16</v>
      </c>
      <c r="H19" s="74" t="n">
        <f aca="false">VLOOKUP(B19,[2]Thang4!$B$10:$F$47,5,0)</f>
        <v>1738</v>
      </c>
      <c r="I19" s="73" t="n">
        <f aca="false">VLOOKUP(B19,[2]Thang4!$B$10:$G$47,6,0)</f>
        <v>1435</v>
      </c>
      <c r="J19" s="75" t="n">
        <f aca="false">I19/H19*100</f>
        <v>82.566168009206</v>
      </c>
      <c r="K19" s="73" t="n">
        <f aca="false">VLOOKUP(B19,[2]Thang4!$B$10:$I$47,8,0)</f>
        <v>21810</v>
      </c>
      <c r="L19" s="73" t="n">
        <f aca="false">VLOOKUP(B19,[2]4Thang!$B$11:$F$48,5,0)</f>
        <v>98360</v>
      </c>
      <c r="M19" s="73" t="n">
        <f aca="false">VLOOKUP(B19,[2]Thang4!$B$10:$K$47,10,0)</f>
        <v>26424</v>
      </c>
      <c r="N19" s="73" t="n">
        <f aca="false">VLOOKUP(B19,[2]4Thang!$B$11:$G$48,6,0)</f>
        <v>101003</v>
      </c>
      <c r="O19" s="73" t="n">
        <f aca="false">M19/I19</f>
        <v>18.41393728223</v>
      </c>
      <c r="P19" s="73" t="n">
        <f aca="false">VLOOKUP(B19,[2]Thang4!$B$10:$Z$47,25,0)</f>
        <v>124816673</v>
      </c>
      <c r="Q19" s="73" t="n">
        <f aca="false">VLOOKUP(B19,[2]4Thang!$B$11:$U$48,20,0)</f>
        <v>470377043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3!H20</f>
        <v>0</v>
      </c>
      <c r="H20" s="74" t="n">
        <f aca="false">VLOOKUP(B20,[2]Thang4!$B$10:$F$47,5,0)</f>
        <v>540</v>
      </c>
      <c r="I20" s="73" t="n">
        <f aca="false">VLOOKUP(B20,[2]Thang4!$B$10:$G$47,6,0)</f>
        <v>479</v>
      </c>
      <c r="J20" s="75" t="n">
        <f aca="false">I20/H20*100</f>
        <v>88.7037037037037</v>
      </c>
      <c r="K20" s="73" t="n">
        <f aca="false">VLOOKUP(B20,[2]Thang4!$B$10:$I$47,8,0)</f>
        <v>6808</v>
      </c>
      <c r="L20" s="73" t="n">
        <f aca="false">VLOOKUP(B20,[2]4Thang!$B$11:$F$48,5,0)</f>
        <v>28833</v>
      </c>
      <c r="M20" s="73" t="n">
        <f aca="false">VLOOKUP(B20,[2]Thang4!$B$10:$K$47,10,0)</f>
        <v>6765</v>
      </c>
      <c r="N20" s="73" t="n">
        <f aca="false">VLOOKUP(B20,[2]4Thang!$B$11:$G$48,6,0)</f>
        <v>27148</v>
      </c>
      <c r="O20" s="73" t="n">
        <f aca="false">M20/I20</f>
        <v>14.1231732776618</v>
      </c>
      <c r="P20" s="73" t="n">
        <f aca="false">VLOOKUP(B20,[2]Thang4!$B$10:$Z$47,25,0)</f>
        <v>30233845</v>
      </c>
      <c r="Q20" s="73" t="n">
        <f aca="false">VLOOKUP(B20,[2]4Thang!$B$11:$U$48,20,0)</f>
        <v>121661489</v>
      </c>
      <c r="R20" s="334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3!H21</f>
        <v>82</v>
      </c>
      <c r="H21" s="74" t="n">
        <f aca="false">VLOOKUP(B21,[2]Thang4!$B$10:$F$47,5,0)</f>
        <v>3736</v>
      </c>
      <c r="I21" s="73" t="n">
        <f aca="false">VLOOKUP(B21,[2]Thang4!$B$10:$G$47,6,0)</f>
        <v>2998</v>
      </c>
      <c r="J21" s="75" t="n">
        <f aca="false">I21/H21*100</f>
        <v>80.2462526766595</v>
      </c>
      <c r="K21" s="73" t="n">
        <f aca="false">VLOOKUP(B21,[2]Thang4!$B$10:$I$47,8,0)</f>
        <v>92910</v>
      </c>
      <c r="L21" s="73" t="n">
        <f aca="false">VLOOKUP(B21,[2]4Thang!$B$11:$F$48,5,0)</f>
        <v>356820</v>
      </c>
      <c r="M21" s="73" t="n">
        <f aca="false">VLOOKUP(B21,[2]Thang4!$B$10:$K$47,10,0)</f>
        <v>58570</v>
      </c>
      <c r="N21" s="73" t="n">
        <f aca="false">VLOOKUP(B21,[2]4Thang!$B$11:$G$48,6,0)</f>
        <v>229063</v>
      </c>
      <c r="O21" s="73" t="n">
        <f aca="false">M21/I21</f>
        <v>19.5363575717145</v>
      </c>
      <c r="P21" s="73" t="n">
        <f aca="false">VLOOKUP(B21,[2]Thang4!$B$10:$Z$47,25,0)</f>
        <v>270937029</v>
      </c>
      <c r="Q21" s="73" t="n">
        <f aca="false">VLOOKUP(B21,[2]4Thang!$B$11:$U$48,20,0)</f>
        <v>1058422999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3!H22</f>
        <v>3</v>
      </c>
      <c r="H22" s="74" t="n">
        <f aca="false">VLOOKUP(B22,[2]Thang4!$B$10:$F$47,5,0)</f>
        <v>511</v>
      </c>
      <c r="I22" s="73" t="n">
        <f aca="false">VLOOKUP(B22,[2]Thang4!$B$10:$G$47,6,0)</f>
        <v>427</v>
      </c>
      <c r="J22" s="75" t="n">
        <f aca="false">I22/H22*100</f>
        <v>83.5616438356164</v>
      </c>
      <c r="K22" s="73" t="n">
        <f aca="false">VLOOKUP(B22,[2]Thang4!$B$10:$I$47,8,0)</f>
        <v>6888</v>
      </c>
      <c r="L22" s="73" t="n">
        <f aca="false">VLOOKUP(B22,[2]4Thang!$B$11:$F$48,5,0)</f>
        <v>28066</v>
      </c>
      <c r="M22" s="73" t="n">
        <f aca="false">VLOOKUP(B22,[2]Thang4!$B$10:$K$47,10,0)</f>
        <v>5835</v>
      </c>
      <c r="N22" s="73" t="n">
        <f aca="false">VLOOKUP(B22,[2]4Thang!$B$11:$G$48,6,0)</f>
        <v>23763</v>
      </c>
      <c r="O22" s="73" t="n">
        <f aca="false">M22/I22</f>
        <v>13.6651053864169</v>
      </c>
      <c r="P22" s="73" t="n">
        <f aca="false">VLOOKUP(B22,[2]Thang4!$B$10:$Z$47,25,0)</f>
        <v>11191407</v>
      </c>
      <c r="Q22" s="73" t="n">
        <f aca="false">VLOOKUP(B22,[2]4Thang!$B$11:$U$48,20,0)</f>
        <v>45391465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3!H23</f>
        <v>0</v>
      </c>
      <c r="H23" s="299" t="n">
        <f aca="false">VLOOKUP(B23,[2]Thang4!$B$10:$F$47,5,0)</f>
        <v>222</v>
      </c>
      <c r="I23" s="85" t="n">
        <f aca="false">VLOOKUP(B23,[2]Thang4!$B$10:$G$47,6,0)</f>
        <v>173</v>
      </c>
      <c r="J23" s="300" t="n">
        <f aca="false">I23/H23*100</f>
        <v>77.9279279279279</v>
      </c>
      <c r="K23" s="85" t="n">
        <f aca="false">VLOOKUP(B23,[2]Thang4!$B$10:$I$47,8,0)</f>
        <v>2796</v>
      </c>
      <c r="L23" s="85" t="n">
        <f aca="false">VLOOKUP(B23,[2]4Thang!$B$11:$F$48,5,0)</f>
        <v>11479</v>
      </c>
      <c r="M23" s="85" t="n">
        <f aca="false">VLOOKUP(B23,[2]Thang4!$B$10:$K$47,10,0)</f>
        <v>2336</v>
      </c>
      <c r="N23" s="85" t="n">
        <f aca="false">VLOOKUP(B23,[2]4Thang!$B$11:$G$48,6,0)</f>
        <v>10205</v>
      </c>
      <c r="O23" s="85" t="n">
        <f aca="false">M23/I23</f>
        <v>13.5028901734104</v>
      </c>
      <c r="P23" s="85" t="n">
        <f aca="false">VLOOKUP(B23,[2]Thang4!$B$10:$Z$47,25,0)</f>
        <v>4273192</v>
      </c>
      <c r="Q23" s="85" t="n">
        <f aca="false">VLOOKUP(B23,[2]4Thang!$B$11:$U$48,20,0)</f>
        <v>18741250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0</v>
      </c>
      <c r="H24" s="90" t="n">
        <f aca="false">SUM(H25:H27)</f>
        <v>2183</v>
      </c>
      <c r="I24" s="90" t="n">
        <f aca="false">SUM(I25:I27)</f>
        <v>1906</v>
      </c>
      <c r="J24" s="91" t="n">
        <f aca="false">I24/H24*100</f>
        <v>87.3110398534127</v>
      </c>
      <c r="K24" s="90" t="n">
        <f aca="false">SUM(K25:K27)</f>
        <v>44916</v>
      </c>
      <c r="L24" s="90" t="n">
        <f aca="false">SUM(L25:L27)</f>
        <v>199105</v>
      </c>
      <c r="M24" s="90" t="n">
        <f aca="false">SUM(M25:M27)</f>
        <v>48131</v>
      </c>
      <c r="N24" s="90" t="n">
        <f aca="false">SUM(N25:N27)</f>
        <v>207346</v>
      </c>
      <c r="O24" s="90" t="n">
        <f aca="false">M24/I24</f>
        <v>25.2523609653725</v>
      </c>
      <c r="P24" s="90" t="n">
        <f aca="false">SUM(P25:P27)</f>
        <v>244642295</v>
      </c>
      <c r="Q24" s="90" t="n">
        <f aca="false">SUM(Q25:Q27)</f>
        <v>1038935343</v>
      </c>
      <c r="R24" s="92" t="n">
        <f aca="false">(L24-N24)/L24*100</f>
        <v>-4.13902212400492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3!H25</f>
        <v>0</v>
      </c>
      <c r="H25" s="302" t="n">
        <f aca="false">VLOOKUP(B25,[2]Thang4!$B$10:$F$47,5,0)</f>
        <v>377</v>
      </c>
      <c r="I25" s="101" t="n">
        <f aca="false">VLOOKUP(B25,[2]Thang4!$B$10:$G$47,6,0)</f>
        <v>360</v>
      </c>
      <c r="J25" s="303" t="n">
        <f aca="false">I25/H25*100</f>
        <v>95.4907161803714</v>
      </c>
      <c r="K25" s="101" t="n">
        <f aca="false">VLOOKUP(B25,[2]Thang4!$B$10:$I$47,8,0)</f>
        <v>15540</v>
      </c>
      <c r="L25" s="101" t="n">
        <f aca="false">VLOOKUP(B25,[2]4Thang!$B$11:$F$48,5,0)</f>
        <v>68696</v>
      </c>
      <c r="M25" s="101" t="n">
        <f aca="false">VLOOKUP(B25,[2]Thang4!$B$10:$K$47,10,0)</f>
        <v>14130</v>
      </c>
      <c r="N25" s="101" t="n">
        <f aca="false">VLOOKUP(B25,[2]4Thang!$B$11:$G$48,6,0)</f>
        <v>61394</v>
      </c>
      <c r="O25" s="101" t="n">
        <f aca="false">M25/I25</f>
        <v>39.25</v>
      </c>
      <c r="P25" s="101" t="n">
        <f aca="false">VLOOKUP(B25,[2]Thang4!$B$10:$Z$47,25,0)</f>
        <v>70087000</v>
      </c>
      <c r="Q25" s="101" t="n">
        <f aca="false">VLOOKUP(B25,[2]4Thang!$B$11:$U$48,20,0)</f>
        <v>305825368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3!H26</f>
        <v>0</v>
      </c>
      <c r="H26" s="108" t="n">
        <f aca="false">VLOOKUP(B26,[2]Thang4!$B$10:$F$47,5,0)</f>
        <v>724</v>
      </c>
      <c r="I26" s="107" t="n">
        <f aca="false">VLOOKUP(B26,[2]Thang4!$B$10:$G$47,6,0)</f>
        <v>597</v>
      </c>
      <c r="J26" s="109" t="n">
        <f aca="false">I26/H26*100</f>
        <v>82.4585635359116</v>
      </c>
      <c r="K26" s="107" t="n">
        <f aca="false">VLOOKUP(B26,[2]Thang4!$B$10:$I$47,8,0)</f>
        <v>15150</v>
      </c>
      <c r="L26" s="107" t="n">
        <f aca="false">VLOOKUP(B26,[2]4Thang!$B$11:$F$48,5,0)</f>
        <v>67857</v>
      </c>
      <c r="M26" s="107" t="n">
        <f aca="false">VLOOKUP(B26,[2]Thang4!$B$10:$K$47,10,0)</f>
        <v>10054</v>
      </c>
      <c r="N26" s="107" t="n">
        <f aca="false">VLOOKUP(B26,[2]4Thang!$B$11:$G$48,6,0)</f>
        <v>49531</v>
      </c>
      <c r="O26" s="107" t="n">
        <f aca="false">M26/I26</f>
        <v>16.8408710217755</v>
      </c>
      <c r="P26" s="107" t="n">
        <f aca="false">VLOOKUP(B26,[2]Thang4!$B$10:$Z$47,25,0)</f>
        <v>46364267</v>
      </c>
      <c r="Q26" s="107" t="n">
        <f aca="false">VLOOKUP(B26,[2]4Thang!$B$11:$U$48,20,0)</f>
        <v>231633533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3!H27</f>
        <v>0</v>
      </c>
      <c r="H27" s="306" t="n">
        <f aca="false">VLOOKUP(B27,[2]Thang4!$B$10:$F$47,5,0)</f>
        <v>1082</v>
      </c>
      <c r="I27" s="118" t="n">
        <f aca="false">VLOOKUP(B27,[2]Thang4!$B$10:$G$47,6,0)</f>
        <v>949</v>
      </c>
      <c r="J27" s="307" t="n">
        <f aca="false">I27/H27*100</f>
        <v>87.7079482439926</v>
      </c>
      <c r="K27" s="118" t="n">
        <f aca="false">VLOOKUP(B27,[2]Thang4!$B$10:$I$47,8,0)</f>
        <v>14226</v>
      </c>
      <c r="L27" s="118" t="n">
        <f aca="false">VLOOKUP(B27,[2]4Thang!$B$11:$F$48,5,0)</f>
        <v>62552</v>
      </c>
      <c r="M27" s="118" t="n">
        <f aca="false">VLOOKUP(B27,[2]Thang4!$B$10:$K$47,10,0)</f>
        <v>23947</v>
      </c>
      <c r="N27" s="118" t="n">
        <f aca="false">VLOOKUP(B27,[2]4Thang!$B$11:$G$48,6,0)</f>
        <v>96421</v>
      </c>
      <c r="O27" s="118" t="n">
        <f aca="false">M27/I27</f>
        <v>25.2339304531085</v>
      </c>
      <c r="P27" s="118" t="n">
        <f aca="false">VLOOKUP(B27,[2]Thang4!$B$10:$Z$47,25,0)</f>
        <v>128191028</v>
      </c>
      <c r="Q27" s="118" t="n">
        <f aca="false">VLOOKUP(B27,[2]4Thang!$B$11:$U$48,20,0)</f>
        <v>501476442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56</v>
      </c>
      <c r="H28" s="123" t="n">
        <f aca="false">SUM(H29:H34)</f>
        <v>4403</v>
      </c>
      <c r="I28" s="123" t="n">
        <f aca="false">SUM(I29:I34)</f>
        <v>3459</v>
      </c>
      <c r="J28" s="124" t="n">
        <f aca="false">I28/H28*100</f>
        <v>78.5600726777198</v>
      </c>
      <c r="K28" s="123" t="n">
        <f aca="false">SUM(K29:K34)</f>
        <v>84529</v>
      </c>
      <c r="L28" s="123" t="n">
        <f aca="false">SUM(L29:L34)</f>
        <v>358887</v>
      </c>
      <c r="M28" s="123" t="n">
        <f aca="false">SUM(M29:M34)</f>
        <v>74138</v>
      </c>
      <c r="N28" s="123" t="n">
        <f aca="false">SUM(N29:N34)</f>
        <v>296182</v>
      </c>
      <c r="O28" s="123" t="n">
        <f aca="false">M28/I28</f>
        <v>21.433362243423</v>
      </c>
      <c r="P28" s="123" t="n">
        <f aca="false">SUM(P29:P34)</f>
        <v>352167991</v>
      </c>
      <c r="Q28" s="123" t="n">
        <f aca="false">SUM(Q29:Q34)</f>
        <v>1400167397</v>
      </c>
      <c r="R28" s="125" t="n">
        <f aca="false">(L28-N28)/L28*100</f>
        <v>17.4720733824296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3!H29</f>
        <v>37</v>
      </c>
      <c r="H29" s="309" t="n">
        <f aca="false">VLOOKUP(B29,[2]Thang4!$B$10:$F$47,5,0)</f>
        <v>1295</v>
      </c>
      <c r="I29" s="134" t="n">
        <f aca="false">VLOOKUP(B29,[2]Thang4!$B$10:$G$47,6,0)</f>
        <v>1069</v>
      </c>
      <c r="J29" s="310" t="n">
        <f aca="false">I29/H29*100</f>
        <v>82.5482625482626</v>
      </c>
      <c r="K29" s="134" t="n">
        <f aca="false">VLOOKUP(B29,[2]Thang4!$B$10:$I$47,8,0)</f>
        <v>24121</v>
      </c>
      <c r="L29" s="134" t="n">
        <f aca="false">VLOOKUP(B29,[2]4Thang!$B$11:$F$48,5,0)</f>
        <v>93849</v>
      </c>
      <c r="M29" s="134" t="n">
        <f aca="false">VLOOKUP(B29,[2]Thang4!$B$10:$K$47,10,0)</f>
        <v>24121</v>
      </c>
      <c r="N29" s="134" t="n">
        <f aca="false">VLOOKUP(B29,[2]4Thang!$B$11:$G$48,6,0)</f>
        <v>93849</v>
      </c>
      <c r="O29" s="134" t="n">
        <f aca="false">M29/I29</f>
        <v>22.5640785781104</v>
      </c>
      <c r="P29" s="134" t="n">
        <f aca="false">VLOOKUP(B29,[2]Thang4!$B$10:$Z$47,25,0)</f>
        <v>126121865</v>
      </c>
      <c r="Q29" s="134" t="n">
        <f aca="false">VLOOKUP(B29,[2]4Thang!$B$11:$U$48,20,0)</f>
        <v>491075368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3!H30</f>
        <v>0</v>
      </c>
      <c r="H30" s="140" t="n">
        <f aca="false">VLOOKUP(B30,[2]Thang4!$B$10:$F$47,5,0)</f>
        <v>1095</v>
      </c>
      <c r="I30" s="139" t="n">
        <f aca="false">VLOOKUP(B30,[2]Thang4!$B$10:$G$47,6,0)</f>
        <v>928</v>
      </c>
      <c r="J30" s="141" t="n">
        <f aca="false">I30/H30*100</f>
        <v>84.7488584474886</v>
      </c>
      <c r="K30" s="139" t="n">
        <f aca="false">VLOOKUP(B30,[2]Thang4!$B$10:$I$47,8,0)</f>
        <v>20540</v>
      </c>
      <c r="L30" s="139" t="n">
        <f aca="false">VLOOKUP(B30,[2]4Thang!$B$11:$F$48,5,0)</f>
        <v>80260</v>
      </c>
      <c r="M30" s="139" t="n">
        <f aca="false">VLOOKUP(B30,[2]Thang4!$B$10:$K$47,10,0)</f>
        <v>20067</v>
      </c>
      <c r="N30" s="139" t="n">
        <f aca="false">VLOOKUP(B30,[2]4Thang!$B$11:$G$48,6,0)</f>
        <v>73462</v>
      </c>
      <c r="O30" s="139" t="n">
        <f aca="false">M30/I30</f>
        <v>21.6239224137931</v>
      </c>
      <c r="P30" s="139" t="n">
        <f aca="false">VLOOKUP(B30,[2]Thang4!$B$10:$Z$47,25,0)</f>
        <v>97316794</v>
      </c>
      <c r="Q30" s="139" t="n">
        <f aca="false">VLOOKUP(B30,[2]4Thang!$B$11:$U$48,20,0)</f>
        <v>351671591</v>
      </c>
      <c r="R30" s="135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3!H31</f>
        <v>0</v>
      </c>
      <c r="H31" s="140" t="n">
        <f aca="false">VLOOKUP(B31,[2]Thang4!$B$10:$F$47,5,0)</f>
        <v>488</v>
      </c>
      <c r="I31" s="139" t="n">
        <f aca="false">VLOOKUP(B31,[2]Thang4!$B$10:$G$47,6,0)</f>
        <v>214</v>
      </c>
      <c r="J31" s="141" t="n">
        <f aca="false">I31/H31*100</f>
        <v>43.8524590163934</v>
      </c>
      <c r="K31" s="139" t="n">
        <f aca="false">VLOOKUP(B31,[2]Thang4!$B$10:$I$47,8,0)</f>
        <v>4150</v>
      </c>
      <c r="L31" s="139" t="n">
        <f aca="false">VLOOKUP(B31,[2]4Thang!$B$11:$F$48,5,0)</f>
        <v>20817</v>
      </c>
      <c r="M31" s="139" t="n">
        <f aca="false">VLOOKUP(B31,[2]Thang4!$B$10:$K$47,10,0)</f>
        <v>3188</v>
      </c>
      <c r="N31" s="139" t="n">
        <f aca="false">VLOOKUP(B31,[2]4Thang!$B$11:$G$48,6,0)</f>
        <v>14579</v>
      </c>
      <c r="O31" s="139" t="n">
        <f aca="false">M31/I31</f>
        <v>14.8971962616822</v>
      </c>
      <c r="P31" s="139" t="n">
        <f aca="false">VLOOKUP(B31,[2]Thang4!$B$10:$Z$47,25,0)</f>
        <v>11363809</v>
      </c>
      <c r="Q31" s="139" t="n">
        <f aca="false">VLOOKUP(B31,[2]4Thang!$B$11:$U$48,20,0)</f>
        <v>51148516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3!H32</f>
        <v>19</v>
      </c>
      <c r="H32" s="140" t="n">
        <f aca="false">VLOOKUP(B32,[2]Thang4!$B$10:$F$47,5,0)</f>
        <v>1005</v>
      </c>
      <c r="I32" s="139" t="n">
        <f aca="false">VLOOKUP(B32,[2]Thang4!$B$10:$G$47,6,0)</f>
        <v>813</v>
      </c>
      <c r="J32" s="141" t="n">
        <f aca="false">I32/H32*100</f>
        <v>80.8955223880597</v>
      </c>
      <c r="K32" s="139" t="n">
        <f aca="false">VLOOKUP(B32,[2]Thang4!$B$10:$I$47,8,0)</f>
        <v>29092</v>
      </c>
      <c r="L32" s="139" t="n">
        <f aca="false">VLOOKUP(B32,[2]4Thang!$B$11:$F$48,5,0)</f>
        <v>135549</v>
      </c>
      <c r="M32" s="139" t="n">
        <f aca="false">VLOOKUP(B32,[2]Thang4!$B$10:$K$47,10,0)</f>
        <v>21009</v>
      </c>
      <c r="N32" s="139" t="n">
        <f aca="false">VLOOKUP(B32,[2]4Thang!$B$11:$G$48,6,0)</f>
        <v>90048</v>
      </c>
      <c r="O32" s="139" t="n">
        <f aca="false">M32/I32</f>
        <v>25.8413284132841</v>
      </c>
      <c r="P32" s="139" t="n">
        <f aca="false">VLOOKUP(B32,[2]Thang4!$B$10:$Z$47,25,0)</f>
        <v>101483004</v>
      </c>
      <c r="Q32" s="139" t="n">
        <f aca="false">VLOOKUP(B32,[2]4Thang!$B$11:$U$48,20,0)</f>
        <v>439274808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3!H33</f>
        <v>0</v>
      </c>
      <c r="H33" s="140" t="n">
        <f aca="false">VLOOKUP(B33,[2]Thang4!$B$10:$F$47,5,0)</f>
        <v>345</v>
      </c>
      <c r="I33" s="139" t="n">
        <f aca="false">VLOOKUP(B33,[2]Thang4!$B$10:$G$47,6,0)</f>
        <v>275</v>
      </c>
      <c r="J33" s="141" t="n">
        <f aca="false">I33/H33*100</f>
        <v>79.7101449275362</v>
      </c>
      <c r="K33" s="139" t="n">
        <f aca="false">VLOOKUP(B33,[2]Thang4!$B$10:$I$47,8,0)</f>
        <v>4482</v>
      </c>
      <c r="L33" s="139" t="n">
        <f aca="false">VLOOKUP(B33,[2]4Thang!$B$11:$F$48,5,0)</f>
        <v>19952</v>
      </c>
      <c r="M33" s="139" t="n">
        <f aca="false">VLOOKUP(B33,[2]Thang4!$B$10:$K$47,10,0)</f>
        <v>4104</v>
      </c>
      <c r="N33" s="139" t="n">
        <f aca="false">VLOOKUP(B33,[2]4Thang!$B$11:$G$48,6,0)</f>
        <v>17947</v>
      </c>
      <c r="O33" s="139" t="n">
        <f aca="false">M33/I33</f>
        <v>14.9236363636364</v>
      </c>
      <c r="P33" s="139" t="n">
        <f aca="false">VLOOKUP(B33,[2]Thang4!$B$10:$Z$47,25,0)</f>
        <v>12826142</v>
      </c>
      <c r="Q33" s="139" t="n">
        <f aca="false">VLOOKUP(B33,[2]4Thang!$B$11:$U$48,20,0)</f>
        <v>55154546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3!H34</f>
        <v>0</v>
      </c>
      <c r="H34" s="313" t="n">
        <f aca="false">VLOOKUP(B34,[2]Thang4!$B$10:$F$47,5,0)</f>
        <v>175</v>
      </c>
      <c r="I34" s="153" t="n">
        <f aca="false">VLOOKUP(B34,[2]Thang4!$B$10:$G$47,6,0)</f>
        <v>160</v>
      </c>
      <c r="J34" s="314" t="n">
        <f aca="false">I34/H34*100</f>
        <v>91.4285714285714</v>
      </c>
      <c r="K34" s="153" t="n">
        <f aca="false">VLOOKUP(B34,[2]Thang4!$B$10:$I$47,8,0)</f>
        <v>2144</v>
      </c>
      <c r="L34" s="153" t="n">
        <f aca="false">VLOOKUP(B34,[2]4Thang!$B$11:$F$48,5,0)</f>
        <v>8460</v>
      </c>
      <c r="M34" s="153" t="n">
        <f aca="false">VLOOKUP(B34,[2]Thang4!$B$10:$K$47,10,0)</f>
        <v>1649</v>
      </c>
      <c r="N34" s="153" t="n">
        <f aca="false">VLOOKUP(B34,[2]4Thang!$B$11:$G$48,6,0)</f>
        <v>6297</v>
      </c>
      <c r="O34" s="153" t="n">
        <f aca="false">M34/I34</f>
        <v>10.30625</v>
      </c>
      <c r="P34" s="153" t="n">
        <f aca="false">VLOOKUP(B34,[2]Thang4!$B$10:$Z$47,25,0)</f>
        <v>3056377</v>
      </c>
      <c r="Q34" s="153" t="n">
        <f aca="false">VLOOKUP(B34,[2]4Thang!$B$11:$U$48,20,0)</f>
        <v>11842568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160</v>
      </c>
      <c r="H35" s="158" t="n">
        <f aca="false">SUM(H36:H41)</f>
        <v>2529</v>
      </c>
      <c r="I35" s="158" t="n">
        <f aca="false">SUM(I36:I41)</f>
        <v>2127</v>
      </c>
      <c r="J35" s="159" t="n">
        <f aca="false">I35/H35*100</f>
        <v>84.1043890865955</v>
      </c>
      <c r="K35" s="158" t="n">
        <f aca="false">SUM(K36:K41)</f>
        <v>50258</v>
      </c>
      <c r="L35" s="158" t="n">
        <f aca="false">SUM(L36:L41)</f>
        <v>197858</v>
      </c>
      <c r="M35" s="158" t="n">
        <f aca="false">SUM(M36:M41)</f>
        <v>41445</v>
      </c>
      <c r="N35" s="158" t="n">
        <f aca="false">SUM(N36:N41)</f>
        <v>163667</v>
      </c>
      <c r="O35" s="158" t="n">
        <f aca="false">M35/I35</f>
        <v>19.4851904090268</v>
      </c>
      <c r="P35" s="158" t="n">
        <f aca="false">SUM(P36:P41)</f>
        <v>185063946</v>
      </c>
      <c r="Q35" s="158" t="n">
        <f aca="false">SUM(Q36:Q41)</f>
        <v>727274172</v>
      </c>
      <c r="R35" s="160" t="n">
        <f aca="false">(L35-N35)/L35*100</f>
        <v>17.280574957798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3!H36</f>
        <v>0</v>
      </c>
      <c r="H36" s="316" t="n">
        <f aca="false">VLOOKUP(B36,[2]Thang4!$B$10:$F$47,5,0)</f>
        <v>339</v>
      </c>
      <c r="I36" s="169" t="n">
        <f aca="false">VLOOKUP(B36,[2]Thang4!$B$10:$G$47,6,0)</f>
        <v>274</v>
      </c>
      <c r="J36" s="317" t="n">
        <f aca="false">I36/H36*100</f>
        <v>80.8259587020649</v>
      </c>
      <c r="K36" s="169" t="n">
        <f aca="false">VLOOKUP(B36,[2]Thang4!$B$10:$I$47,8,0)</f>
        <v>7011</v>
      </c>
      <c r="L36" s="169" t="n">
        <f aca="false">VLOOKUP(B36,[2]4Thang!$B$11:$F$48,5,0)</f>
        <v>28235</v>
      </c>
      <c r="M36" s="169" t="n">
        <f aca="false">VLOOKUP(B36,[2]Thang4!$B$10:$K$47,10,0)</f>
        <v>5873</v>
      </c>
      <c r="N36" s="169" t="n">
        <f aca="false">VLOOKUP(B36,[2]4Thang!$B$11:$G$48,6,0)</f>
        <v>23419</v>
      </c>
      <c r="O36" s="169" t="n">
        <f aca="false">M36/I36</f>
        <v>21.4343065693431</v>
      </c>
      <c r="P36" s="169" t="n">
        <f aca="false">VLOOKUP(B36,[2]Thang4!$B$10:$Z$47,25,0)</f>
        <v>21236514</v>
      </c>
      <c r="Q36" s="169" t="n">
        <f aca="false">VLOOKUP(B36,[2]4Thang!$B$11:$U$48,20,0)</f>
        <v>81848031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3!H37</f>
        <v>0</v>
      </c>
      <c r="H37" s="176" t="n">
        <f aca="false">VLOOKUP(B37,[2]Thang4!$B$10:$F$47,5,0)</f>
        <v>271</v>
      </c>
      <c r="I37" s="175" t="n">
        <f aca="false">VLOOKUP(B37,[2]Thang4!$B$10:$G$47,6,0)</f>
        <v>234</v>
      </c>
      <c r="J37" s="177" t="n">
        <f aca="false">I37/H37*100</f>
        <v>86.3468634686347</v>
      </c>
      <c r="K37" s="175" t="n">
        <f aca="false">VLOOKUP(B37,[2]Thang4!$B$10:$I$47,8,0)</f>
        <v>4383</v>
      </c>
      <c r="L37" s="175" t="n">
        <f aca="false">VLOOKUP(B37,[2]4Thang!$B$11:$F$48,5,0)</f>
        <v>19251</v>
      </c>
      <c r="M37" s="175" t="n">
        <f aca="false">VLOOKUP(B37,[2]Thang4!$B$10:$K$47,10,0)</f>
        <v>3775</v>
      </c>
      <c r="N37" s="175" t="n">
        <f aca="false">VLOOKUP(B37,[2]4Thang!$B$11:$G$48,6,0)</f>
        <v>16726</v>
      </c>
      <c r="O37" s="175" t="n">
        <f aca="false">M37/I37</f>
        <v>16.1324786324786</v>
      </c>
      <c r="P37" s="175" t="n">
        <f aca="false">VLOOKUP(B37,[2]Thang4!$B$10:$Z$47,25,0)</f>
        <v>15919842</v>
      </c>
      <c r="Q37" s="175" t="n">
        <f aca="false">VLOOKUP(B37,[2]4Thang!$B$11:$U$48,20,0)</f>
        <v>71353791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3!H38</f>
        <v>6</v>
      </c>
      <c r="H38" s="176" t="n">
        <f aca="false">VLOOKUP(B38,[2]Thang4!$B$10:$F$47,5,0)</f>
        <v>949</v>
      </c>
      <c r="I38" s="175" t="n">
        <f aca="false">VLOOKUP(B38,[2]Thang4!$B$10:$G$47,6,0)</f>
        <v>830</v>
      </c>
      <c r="J38" s="177" t="n">
        <f aca="false">I38/H38*100</f>
        <v>87.4604847207587</v>
      </c>
      <c r="K38" s="175" t="n">
        <f aca="false">VLOOKUP(B38,[2]Thang4!$B$10:$I$47,8,0)</f>
        <v>18800</v>
      </c>
      <c r="L38" s="175" t="n">
        <f aca="false">VLOOKUP(B38,[2]4Thang!$B$11:$F$48,5,0)</f>
        <v>84300</v>
      </c>
      <c r="M38" s="175" t="n">
        <f aca="false">VLOOKUP(B38,[2]Thang4!$B$10:$K$47,10,0)</f>
        <v>16484</v>
      </c>
      <c r="N38" s="175" t="n">
        <f aca="false">VLOOKUP(B38,[2]4Thang!$B$11:$G$48,6,0)</f>
        <v>71824</v>
      </c>
      <c r="O38" s="175" t="n">
        <f aca="false">M38/I38</f>
        <v>19.8602409638554</v>
      </c>
      <c r="P38" s="175" t="n">
        <f aca="false">VLOOKUP(B38,[2]Thang4!$B$10:$Z$47,25,0)</f>
        <v>73967194</v>
      </c>
      <c r="Q38" s="175" t="n">
        <f aca="false">VLOOKUP(B38,[2]4Thang!$B$11:$U$48,20,0)</f>
        <v>327495233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3!H39</f>
        <v>0</v>
      </c>
      <c r="H39" s="176" t="n">
        <f aca="false">VLOOKUP(B39,[2]Thang4!$B$10:$F$47,5,0)</f>
        <v>317</v>
      </c>
      <c r="I39" s="175" t="n">
        <f aca="false">VLOOKUP(B39,[2]Thang4!$B$10:$G$47,6,0)</f>
        <v>249</v>
      </c>
      <c r="J39" s="177" t="n">
        <f aca="false">I39/H39*100</f>
        <v>78.5488958990536</v>
      </c>
      <c r="K39" s="175" t="n">
        <f aca="false">VLOOKUP(B39,[2]Thang4!$B$10:$I$47,8,0)</f>
        <v>7452</v>
      </c>
      <c r="L39" s="175" t="n">
        <f aca="false">VLOOKUP(B39,[2]4Thang!$B$11:$F$48,5,0)</f>
        <v>26250</v>
      </c>
      <c r="M39" s="175" t="n">
        <f aca="false">VLOOKUP(B39,[2]Thang4!$B$10:$K$47,10,0)</f>
        <v>5042</v>
      </c>
      <c r="N39" s="175" t="n">
        <f aca="false">VLOOKUP(B39,[2]4Thang!$B$11:$G$48,6,0)</f>
        <v>20462</v>
      </c>
      <c r="O39" s="175" t="n">
        <f aca="false">M39/I39</f>
        <v>20.2489959839357</v>
      </c>
      <c r="P39" s="175" t="n">
        <f aca="false">VLOOKUP(B39,[2]Thang4!$B$10:$Z$47,25,0)</f>
        <v>24179997</v>
      </c>
      <c r="Q39" s="175" t="n">
        <f aca="false">VLOOKUP(B39,[2]4Thang!$B$11:$U$48,20,0)</f>
        <v>98055079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3!H40</f>
        <v>49</v>
      </c>
      <c r="H40" s="176" t="n">
        <f aca="false">VLOOKUP(B40,[2]Thang4!$B$10:$F$47,5,0)</f>
        <v>456</v>
      </c>
      <c r="I40" s="175" t="n">
        <f aca="false">VLOOKUP(B40,[2]Thang4!$B$10:$G$47,6,0)</f>
        <v>390</v>
      </c>
      <c r="J40" s="177" t="n">
        <f aca="false">I40/H40*100</f>
        <v>85.5263157894737</v>
      </c>
      <c r="K40" s="175" t="n">
        <f aca="false">VLOOKUP(B40,[2]Thang4!$B$10:$I$47,8,0)</f>
        <v>9250</v>
      </c>
      <c r="L40" s="175" t="n">
        <f aca="false">VLOOKUP(B40,[2]4Thang!$B$11:$F$48,5,0)</f>
        <v>33760</v>
      </c>
      <c r="M40" s="175" t="n">
        <f aca="false">VLOOKUP(B40,[2]Thang4!$B$10:$K$47,10,0)</f>
        <v>7080</v>
      </c>
      <c r="N40" s="175" t="n">
        <f aca="false">VLOOKUP(B40,[2]4Thang!$B$11:$G$48,6,0)</f>
        <v>26470</v>
      </c>
      <c r="O40" s="175" t="n">
        <f aca="false">M40/I40</f>
        <v>18.1538461538462</v>
      </c>
      <c r="P40" s="175" t="n">
        <f aca="false">VLOOKUP(B40,[2]Thang4!$B$10:$Z$47,25,0)</f>
        <v>33774121</v>
      </c>
      <c r="Q40" s="175" t="n">
        <f aca="false">VLOOKUP(B40,[2]4Thang!$B$11:$U$48,20,0)</f>
        <v>125342767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3!H41</f>
        <v>105</v>
      </c>
      <c r="H41" s="320" t="n">
        <f aca="false">VLOOKUP(B41,[2]Thang4!$B$10:$F$47,5,0)</f>
        <v>197</v>
      </c>
      <c r="I41" s="187" t="n">
        <f aca="false">VLOOKUP(B41,[2]Thang4!$B$10:$G$47,6,0)</f>
        <v>150</v>
      </c>
      <c r="J41" s="321" t="n">
        <f aca="false">I41/H41*100</f>
        <v>76.1421319796954</v>
      </c>
      <c r="K41" s="187" t="n">
        <f aca="false">VLOOKUP(B41,[2]Thang4!$B$10:$I$47,8,0)</f>
        <v>3362</v>
      </c>
      <c r="L41" s="187" t="n">
        <f aca="false">VLOOKUP(B41,[2]4Thang!$B$11:$F$48,5,0)</f>
        <v>6062</v>
      </c>
      <c r="M41" s="187" t="n">
        <f aca="false">VLOOKUP(B41,[2]Thang4!$B$10:$K$47,10,0)</f>
        <v>3191</v>
      </c>
      <c r="N41" s="187" t="n">
        <f aca="false">VLOOKUP(B41,[2]4Thang!$B$11:$G$48,6,0)</f>
        <v>4766</v>
      </c>
      <c r="O41" s="187" t="n">
        <f aca="false">M41/I41</f>
        <v>21.2733333333333</v>
      </c>
      <c r="P41" s="187" t="n">
        <f aca="false">VLOOKUP(B41,[2]Thang4!$B$10:$Z$47,25,0)</f>
        <v>15986278</v>
      </c>
      <c r="Q41" s="187" t="n">
        <f aca="false">VLOOKUP(B41,[2]4Thang!$B$11:$U$48,20,0)</f>
        <v>23179271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0</v>
      </c>
      <c r="H42" s="190" t="n">
        <f aca="false">SUM(H43)</f>
        <v>517</v>
      </c>
      <c r="I42" s="190" t="n">
        <f aca="false">SUM(I43)</f>
        <v>454</v>
      </c>
      <c r="J42" s="91" t="n">
        <f aca="false">I42/H42*100</f>
        <v>87.8143133462282</v>
      </c>
      <c r="K42" s="190" t="n">
        <f aca="false">SUM(K43)</f>
        <v>10150</v>
      </c>
      <c r="L42" s="190" t="n">
        <f aca="false">SUM(L43)</f>
        <v>45710</v>
      </c>
      <c r="M42" s="190" t="n">
        <f aca="false">SUM(M43)</f>
        <v>9513</v>
      </c>
      <c r="N42" s="190" t="n">
        <f aca="false">SUM(N43)</f>
        <v>40954</v>
      </c>
      <c r="O42" s="190" t="n">
        <f aca="false">M42/I42</f>
        <v>20.9537444933921</v>
      </c>
      <c r="P42" s="190" t="n">
        <f aca="false">SUM(P43)</f>
        <v>48020014</v>
      </c>
      <c r="Q42" s="190" t="n">
        <f aca="false">SUM(Q43)</f>
        <v>210547087</v>
      </c>
      <c r="R42" s="191" t="n">
        <f aca="false">(L42-N42)/L42*100</f>
        <v>10.4047254430103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3!H43</f>
        <v>0</v>
      </c>
      <c r="H43" s="302" t="n">
        <f aca="false">VLOOKUP(B43,[2]Thang4!$B$10:$F$47,5,0)</f>
        <v>517</v>
      </c>
      <c r="I43" s="101" t="n">
        <f aca="false">VLOOKUP(B43,[2]Thang4!$B$10:$G$47,6,0)</f>
        <v>454</v>
      </c>
      <c r="J43" s="198" t="n">
        <f aca="false">I43/H43*100</f>
        <v>87.8143133462282</v>
      </c>
      <c r="K43" s="101" t="n">
        <f aca="false">VLOOKUP(B43,[2]Thang4!$B$10:$I$47,8,0)</f>
        <v>10150</v>
      </c>
      <c r="L43" s="101" t="n">
        <f aca="false">VLOOKUP(B43,[2]4Thang!$B$11:$F$48,5,0)</f>
        <v>45710</v>
      </c>
      <c r="M43" s="101" t="n">
        <f aca="false">VLOOKUP(B43,[2]Thang4!$B$10:$K$47,10,0)</f>
        <v>9513</v>
      </c>
      <c r="N43" s="101" t="n">
        <f aca="false">VLOOKUP(B43,[2]4Thang!$B$11:$G$48,6,0)</f>
        <v>40954</v>
      </c>
      <c r="O43" s="195" t="n">
        <f aca="false">M43/I43</f>
        <v>20.9537444933921</v>
      </c>
      <c r="P43" s="101" t="n">
        <f aca="false">VLOOKUP(B43,[2]Thang4!$B$10:$Z$47,25,0)</f>
        <v>48020014</v>
      </c>
      <c r="Q43" s="101" t="n">
        <f aca="false">VLOOKUP(B43,[2]4Thang!$B$11:$U$48,20,0)</f>
        <v>210547087</v>
      </c>
      <c r="R43" s="335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29</v>
      </c>
      <c r="H44" s="203" t="n">
        <f aca="false">SUM(H45:H50)</f>
        <v>2320</v>
      </c>
      <c r="I44" s="203" t="n">
        <f aca="false">SUM(I45:I50)</f>
        <v>1489</v>
      </c>
      <c r="J44" s="204" t="n">
        <f aca="false">I44/H44*100</f>
        <v>64.1810344827586</v>
      </c>
      <c r="K44" s="203" t="n">
        <f aca="false">SUM(K45:K50)</f>
        <v>28171</v>
      </c>
      <c r="L44" s="203" t="n">
        <f aca="false">SUM(L45:L50)</f>
        <v>109696</v>
      </c>
      <c r="M44" s="203" t="n">
        <f aca="false">SUM(M45:M50)</f>
        <v>23940</v>
      </c>
      <c r="N44" s="203" t="n">
        <f aca="false">SUM(N45:N50)</f>
        <v>94274</v>
      </c>
      <c r="O44" s="203" t="n">
        <f aca="false">M44/I44</f>
        <v>16.0779046339825</v>
      </c>
      <c r="P44" s="203" t="n">
        <f aca="false">SUM(P45:P50)</f>
        <v>72635133</v>
      </c>
      <c r="Q44" s="203" t="n">
        <f aca="false">SUM(Q45:Q50)</f>
        <v>286120785</v>
      </c>
      <c r="R44" s="205" t="n">
        <f aca="false">(L44-N44)/L44*100</f>
        <v>14.0588535589265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3!H45</f>
        <v>0</v>
      </c>
      <c r="H45" s="323" t="n">
        <f aca="false">VLOOKUP(B45,[2]Thang4!$B$10:$F$47,5,0)</f>
        <v>921</v>
      </c>
      <c r="I45" s="214" t="n">
        <f aca="false">VLOOKUP(B45,[2]Thang4!$B$10:$G$47,6,0)</f>
        <v>354</v>
      </c>
      <c r="J45" s="324" t="n">
        <f aca="false">I45/H45*100</f>
        <v>38.4364820846906</v>
      </c>
      <c r="K45" s="214" t="n">
        <f aca="false">VLOOKUP(B45,[2]Thang4!$B$10:$I$47,8,0)</f>
        <v>6728</v>
      </c>
      <c r="L45" s="214" t="n">
        <f aca="false">VLOOKUP(B45,[2]4Thang!$B$11:$F$48,5,0)</f>
        <v>28944</v>
      </c>
      <c r="M45" s="214" t="n">
        <f aca="false">VLOOKUP(B45,[2]Thang4!$B$10:$K$47,10,0)</f>
        <v>6208</v>
      </c>
      <c r="N45" s="214" t="n">
        <f aca="false">VLOOKUP(B45,[2]4Thang!$B$11:$G$48,6,0)</f>
        <v>25483</v>
      </c>
      <c r="O45" s="214" t="n">
        <f aca="false">M45/I45</f>
        <v>17.5367231638418</v>
      </c>
      <c r="P45" s="214" t="n">
        <f aca="false">VLOOKUP(B45,[2]Thang4!$B$10:$Z$47,25,0)</f>
        <v>26720066</v>
      </c>
      <c r="Q45" s="214" t="n">
        <f aca="false">VLOOKUP(B45,[2]4Thang!$B$11:$U$48,20,0)</f>
        <v>102315420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3!H46</f>
        <v>0</v>
      </c>
      <c r="H46" s="221" t="n">
        <f aca="false">VLOOKUP(B46,[2]Thang4!$B$10:$F$47,5,0)</f>
        <v>248</v>
      </c>
      <c r="I46" s="220" t="n">
        <f aca="false">VLOOKUP(B46,[2]Thang4!$B$10:$G$47,6,0)</f>
        <v>219</v>
      </c>
      <c r="J46" s="222" t="n">
        <f aca="false">I46/H46*100</f>
        <v>88.3064516129032</v>
      </c>
      <c r="K46" s="220" t="n">
        <f aca="false">VLOOKUP(B46,[2]Thang4!$B$10:$I$47,8,0)</f>
        <v>4090</v>
      </c>
      <c r="L46" s="220" t="n">
        <f aca="false">VLOOKUP(B46,[2]4Thang!$B$11:$F$48,5,0)</f>
        <v>16686</v>
      </c>
      <c r="M46" s="220" t="n">
        <f aca="false">VLOOKUP(B46,[2]Thang4!$B$10:$K$47,10,0)</f>
        <v>3310</v>
      </c>
      <c r="N46" s="220" t="n">
        <f aca="false">VLOOKUP(B46,[2]4Thang!$B$11:$G$48,6,0)</f>
        <v>13792</v>
      </c>
      <c r="O46" s="220" t="n">
        <f aca="false">M46/I46</f>
        <v>15.1141552511416</v>
      </c>
      <c r="P46" s="220" t="n">
        <f aca="false">VLOOKUP(B46,[2]Thang4!$B$10:$Z$47,25,0)</f>
        <v>6246573</v>
      </c>
      <c r="Q46" s="220" t="n">
        <f aca="false">VLOOKUP(B46,[2]4Thang!$B$11:$U$48,20,0)</f>
        <v>27603101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3!H47</f>
        <v>0</v>
      </c>
      <c r="H47" s="221" t="n">
        <f aca="false">VLOOKUP(B47,[2]Thang4!$B$10:$F$47,5,0)</f>
        <v>333</v>
      </c>
      <c r="I47" s="220" t="n">
        <f aca="false">VLOOKUP(B47,[2]Thang4!$B$10:$G$47,6,0)</f>
        <v>298</v>
      </c>
      <c r="J47" s="222" t="n">
        <f aca="false">I47/H47*100</f>
        <v>89.4894894894895</v>
      </c>
      <c r="K47" s="220" t="n">
        <f aca="false">VLOOKUP(B47,[2]Thang4!$B$10:$I$47,8,0)</f>
        <v>5100</v>
      </c>
      <c r="L47" s="220" t="n">
        <f aca="false">VLOOKUP(B47,[2]4Thang!$B$11:$F$48,5,0)</f>
        <v>21794</v>
      </c>
      <c r="M47" s="220" t="n">
        <f aca="false">VLOOKUP(B47,[2]Thang4!$B$10:$K$47,10,0)</f>
        <v>4773</v>
      </c>
      <c r="N47" s="220" t="n">
        <f aca="false">VLOOKUP(B47,[2]4Thang!$B$11:$G$48,6,0)</f>
        <v>18601</v>
      </c>
      <c r="O47" s="220" t="n">
        <f aca="false">M47/I47</f>
        <v>16.0167785234899</v>
      </c>
      <c r="P47" s="220" t="n">
        <f aca="false">VLOOKUP(B47,[2]Thang4!$B$10:$Z$47,25,0)</f>
        <v>9396870</v>
      </c>
      <c r="Q47" s="220" t="n">
        <f aca="false">VLOOKUP(B47,[2]4Thang!$B$11:$U$48,20,0)</f>
        <v>38887695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3!H48</f>
        <v>1</v>
      </c>
      <c r="H48" s="221" t="n">
        <f aca="false">VLOOKUP(B48,[2]Thang4!$B$10:$F$47,5,0)</f>
        <v>69</v>
      </c>
      <c r="I48" s="220" t="n">
        <f aca="false">VLOOKUP(B48,[2]Thang4!$B$10:$G$47,6,0)</f>
        <v>53</v>
      </c>
      <c r="J48" s="222" t="n">
        <f aca="false">I48/H48*100</f>
        <v>76.8115942028986</v>
      </c>
      <c r="K48" s="220" t="n">
        <f aca="false">VLOOKUP(B48,[2]Thang4!$B$10:$I$47,8,0)</f>
        <v>480</v>
      </c>
      <c r="L48" s="220" t="n">
        <f aca="false">VLOOKUP(B48,[2]4Thang!$B$11:$F$48,5,0)</f>
        <v>1974</v>
      </c>
      <c r="M48" s="220" t="n">
        <f aca="false">VLOOKUP(B48,[2]Thang4!$B$10:$K$47,10,0)</f>
        <v>433</v>
      </c>
      <c r="N48" s="220" t="n">
        <f aca="false">VLOOKUP(B48,[2]4Thang!$B$11:$G$48,6,0)</f>
        <v>1554</v>
      </c>
      <c r="O48" s="220" t="n">
        <f aca="false">M48/I48</f>
        <v>8.16981132075472</v>
      </c>
      <c r="P48" s="220" t="n">
        <f aca="false">VLOOKUP(B48,[2]Thang4!$B$10:$Z$47,25,0)</f>
        <v>748382</v>
      </c>
      <c r="Q48" s="220" t="n">
        <f aca="false">VLOOKUP(B48,[2]4Thang!$B$11:$U$48,20,0)</f>
        <v>2670094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3!H49</f>
        <v>28</v>
      </c>
      <c r="H49" s="221" t="n">
        <f aca="false">VLOOKUP(B49,[2]Thang4!$B$10:$F$47,5,0)</f>
        <v>563</v>
      </c>
      <c r="I49" s="220" t="n">
        <f aca="false">VLOOKUP(B49,[2]Thang4!$B$10:$G$47,6,0)</f>
        <v>397</v>
      </c>
      <c r="J49" s="222" t="n">
        <f aca="false">I49/H49*100</f>
        <v>70.5150976909414</v>
      </c>
      <c r="K49" s="220" t="n">
        <f aca="false">VLOOKUP(B49,[2]Thang4!$B$10:$I$47,8,0)</f>
        <v>7400</v>
      </c>
      <c r="L49" s="220" t="n">
        <f aca="false">VLOOKUP(B49,[2]4Thang!$B$11:$F$48,5,0)</f>
        <v>24190</v>
      </c>
      <c r="M49" s="220" t="n">
        <f aca="false">VLOOKUP(B49,[2]Thang4!$B$10:$K$47,10,0)</f>
        <v>6373</v>
      </c>
      <c r="N49" s="220" t="n">
        <f aca="false">VLOOKUP(B49,[2]4Thang!$B$11:$G$48,6,0)</f>
        <v>22541</v>
      </c>
      <c r="O49" s="220" t="n">
        <f aca="false">M49/I49</f>
        <v>16.0528967254408</v>
      </c>
      <c r="P49" s="220" t="n">
        <f aca="false">VLOOKUP(B49,[2]Thang4!$B$10:$Z$47,25,0)</f>
        <v>21316286</v>
      </c>
      <c r="Q49" s="220" t="n">
        <f aca="false">VLOOKUP(B49,[2]4Thang!$B$11:$U$48,20,0)</f>
        <v>78286804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3!H50</f>
        <v>0</v>
      </c>
      <c r="H50" s="327" t="n">
        <f aca="false">VLOOKUP(B50,[2]Thang4!$B$10:$F$47,5,0)</f>
        <v>186</v>
      </c>
      <c r="I50" s="231" t="n">
        <f aca="false">VLOOKUP(B50,[2]Thang4!$B$10:$G$47,6,0)</f>
        <v>168</v>
      </c>
      <c r="J50" s="328" t="n">
        <f aca="false">I50/H50*100</f>
        <v>90.3225806451613</v>
      </c>
      <c r="K50" s="231" t="n">
        <f aca="false">VLOOKUP(B50,[2]Thang4!$B$10:$I$47,8,0)</f>
        <v>4373</v>
      </c>
      <c r="L50" s="231" t="n">
        <f aca="false">VLOOKUP(B50,[2]4Thang!$B$11:$F$48,5,0)</f>
        <v>16108</v>
      </c>
      <c r="M50" s="231" t="n">
        <f aca="false">VLOOKUP(B50,[2]Thang4!$B$10:$K$47,10,0)</f>
        <v>2843</v>
      </c>
      <c r="N50" s="231" t="n">
        <f aca="false">VLOOKUP(B50,[2]4Thang!$B$11:$G$48,6,0)</f>
        <v>12303</v>
      </c>
      <c r="O50" s="231" t="n">
        <f aca="false">M50/I50</f>
        <v>16.922619047619</v>
      </c>
      <c r="P50" s="231" t="n">
        <f aca="false">VLOOKUP(B50,[2]Thang4!$B$10:$Z$47,25,0)</f>
        <v>8206956</v>
      </c>
      <c r="Q50" s="231" t="n">
        <f aca="false">VLOOKUP(B50,[2]4Thang!$B$11:$U$48,20,0)</f>
        <v>36357671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9</v>
      </c>
      <c r="H51" s="57" t="n">
        <f aca="false">SUM(H52)</f>
        <v>697</v>
      </c>
      <c r="I51" s="57" t="n">
        <f aca="false">SUM(I52)</f>
        <v>480</v>
      </c>
      <c r="J51" s="234" t="n">
        <f aca="false">I51/H51*100</f>
        <v>68.8665710186514</v>
      </c>
      <c r="K51" s="57" t="n">
        <f aca="false">SUM(K52)</f>
        <v>20637</v>
      </c>
      <c r="L51" s="57" t="n">
        <f aca="false">SUM(L52)</f>
        <v>86660</v>
      </c>
      <c r="M51" s="57" t="n">
        <f aca="false">SUM(M52)</f>
        <v>12097</v>
      </c>
      <c r="N51" s="57" t="n">
        <f aca="false">SUM(N52)</f>
        <v>51486</v>
      </c>
      <c r="O51" s="57" t="n">
        <f aca="false">M51/I51</f>
        <v>25.2020833333333</v>
      </c>
      <c r="P51" s="57" t="n">
        <f aca="false">SUM(P52)</f>
        <v>56173173</v>
      </c>
      <c r="Q51" s="57" t="n">
        <f aca="false">SUM(Q52)</f>
        <v>239556895</v>
      </c>
      <c r="R51" s="59" t="n">
        <f aca="false">(L51-N51)/L51*100</f>
        <v>40.588506808216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3!H52</f>
        <v>9</v>
      </c>
      <c r="H52" s="294" t="n">
        <f aca="false">VLOOKUP(B52,[2]Thang4!$B$10:$F$47,5,0)</f>
        <v>697</v>
      </c>
      <c r="I52" s="68" t="n">
        <f aca="false">VLOOKUP(B52,[2]Thang4!$B$10:$G$47,6,0)</f>
        <v>480</v>
      </c>
      <c r="J52" s="241" t="n">
        <f aca="false">I52/H52*100</f>
        <v>68.8665710186514</v>
      </c>
      <c r="K52" s="68" t="n">
        <f aca="false">VLOOKUP(B52,[2]Thang4!$B$10:$I$47,8,0)</f>
        <v>20637</v>
      </c>
      <c r="L52" s="68" t="n">
        <f aca="false">VLOOKUP(B52,[2]4Thang!$B$11:$F$48,5,0)</f>
        <v>86660</v>
      </c>
      <c r="M52" s="68" t="n">
        <f aca="false">VLOOKUP(B52,[2]Thang4!$B$10:$K$47,10,0)</f>
        <v>12097</v>
      </c>
      <c r="N52" s="68" t="n">
        <f aca="false">VLOOKUP(B52,[2]4Thang!$B$11:$G$48,6,0)</f>
        <v>51486</v>
      </c>
      <c r="O52" s="238" t="n">
        <f aca="false">M52/I52</f>
        <v>25.2020833333333</v>
      </c>
      <c r="P52" s="68" t="n">
        <f aca="false">VLOOKUP(B52,[2]Thang4!$B$10:$Z$47,25,0)</f>
        <v>56173173</v>
      </c>
      <c r="Q52" s="68" t="n">
        <f aca="false">VLOOKUP(B52,[2]4Thang!$B$11:$U$48,20,0)</f>
        <v>239556895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17</v>
      </c>
      <c r="H53" s="246" t="n">
        <f aca="false">SUM(H54:H55)</f>
        <v>1289</v>
      </c>
      <c r="I53" s="246" t="n">
        <f aca="false">SUM(I54:I55)</f>
        <v>669</v>
      </c>
      <c r="J53" s="247" t="n">
        <f aca="false">I53/H53*100</f>
        <v>51.9006982156711</v>
      </c>
      <c r="K53" s="246" t="n">
        <f aca="false">SUM(K54:K55)</f>
        <v>24499</v>
      </c>
      <c r="L53" s="246" t="n">
        <f aca="false">SUM(L54:L55)</f>
        <v>94298</v>
      </c>
      <c r="M53" s="246" t="n">
        <f aca="false">SUM(M54:M55)</f>
        <v>16112</v>
      </c>
      <c r="N53" s="246" t="n">
        <f aca="false">SUM(N54:N55)</f>
        <v>66367</v>
      </c>
      <c r="O53" s="246" t="n">
        <f aca="false">M53/I53</f>
        <v>24.0837070254111</v>
      </c>
      <c r="P53" s="246" t="n">
        <f aca="false">SUM(P54:P55)</f>
        <v>77810348</v>
      </c>
      <c r="Q53" s="246" t="n">
        <f aca="false">SUM(Q54:Q55)</f>
        <v>319223268</v>
      </c>
      <c r="R53" s="248" t="n">
        <f aca="false">(L53-N53)/L53*100</f>
        <v>29.6199283123714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251" t="s">
        <v>113</v>
      </c>
      <c r="C54" s="252" t="s">
        <v>114</v>
      </c>
      <c r="D54" s="252"/>
      <c r="E54" s="252"/>
      <c r="F54" s="253" t="n">
        <f aca="false">Thang1!F54</f>
        <v>621</v>
      </c>
      <c r="G54" s="329" t="n">
        <f aca="false">H54-Thang3!H54</f>
        <v>5</v>
      </c>
      <c r="H54" s="330" t="n">
        <f aca="false">VLOOKUP(B54,[2]Thang4!$B$10:$F$47,5,0)</f>
        <v>685</v>
      </c>
      <c r="I54" s="258" t="n">
        <f aca="false">VLOOKUP(B54,[2]Thang4!$B$10:$G$47,6,0)</f>
        <v>365</v>
      </c>
      <c r="J54" s="331" t="n">
        <f aca="false">I54/H54*100</f>
        <v>53.2846715328467</v>
      </c>
      <c r="K54" s="258" t="n">
        <f aca="false">VLOOKUP(B54,[2]Thang4!$B$10:$I$47,8,0)</f>
        <v>18071</v>
      </c>
      <c r="L54" s="258" t="n">
        <f aca="false">VLOOKUP(B54,[2]4Thang!$B$11:$F$48,5,0)</f>
        <v>66860</v>
      </c>
      <c r="M54" s="258" t="n">
        <f aca="false">VLOOKUP(B54,[2]Thang4!$B$10:$K$47,10,0)</f>
        <v>9684</v>
      </c>
      <c r="N54" s="258" t="n">
        <f aca="false">VLOOKUP(B54,[2]4Thang!$B$11:$G$48,6,0)</f>
        <v>38929</v>
      </c>
      <c r="O54" s="258" t="n">
        <f aca="false">M54/I54</f>
        <v>26.5315068493151</v>
      </c>
      <c r="P54" s="258" t="n">
        <f aca="false">VLOOKUP(B54,[2]Thang4!$B$10:$Z$47,25,0)</f>
        <v>48099245</v>
      </c>
      <c r="Q54" s="258" t="n">
        <f aca="false">VLOOKUP(B54,[2]4Thang!$B$11:$U$48,20,0)</f>
        <v>191917867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261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3!H55</f>
        <v>12</v>
      </c>
      <c r="H55" s="333" t="n">
        <f aca="false">VLOOKUP(B55,[2]Thang4!$B$10:$F$47,5,0)</f>
        <v>604</v>
      </c>
      <c r="I55" s="266" t="n">
        <f aca="false">VLOOKUP(B55,[2]Thang4!$B$10:$G$47,6,0)</f>
        <v>304</v>
      </c>
      <c r="J55" s="265" t="n">
        <f aca="false">I55/H55*100</f>
        <v>50.3311258278146</v>
      </c>
      <c r="K55" s="266" t="n">
        <f aca="false">VLOOKUP(B55,[2]Thang4!$B$10:$I$47,8,0)</f>
        <v>6428</v>
      </c>
      <c r="L55" s="266" t="n">
        <f aca="false">VLOOKUP(B55,[2]4Thang!$B$11:$F$48,5,0)</f>
        <v>27438</v>
      </c>
      <c r="M55" s="266" t="n">
        <f aca="false">VLOOKUP(B55,[2]Thang4!$B$10:$K$47,10,0)</f>
        <v>6428</v>
      </c>
      <c r="N55" s="266" t="n">
        <f aca="false">VLOOKUP(B55,[2]4Thang!$B$11:$G$48,6,0)</f>
        <v>27438</v>
      </c>
      <c r="O55" s="266" t="n">
        <f aca="false">M55/I55</f>
        <v>21.1447368421053</v>
      </c>
      <c r="P55" s="266" t="n">
        <f aca="false">VLOOKUP(B55,[2]Thang4!$B$10:$Z$47,25,0)</f>
        <v>29711103</v>
      </c>
      <c r="Q55" s="266" t="n">
        <f aca="false">VLOOKUP(B55,[2]4Thang!$B$11:$U$48,20,0)</f>
        <v>127305401</v>
      </c>
      <c r="R55" s="259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471</v>
      </c>
      <c r="H56" s="269" t="n">
        <f aca="false">SUM(H9,H15,H24,H28,H35,H42,H44,H51,H53)</f>
        <v>25904</v>
      </c>
      <c r="I56" s="269" t="n">
        <f aca="false">SUM(I9,I15,I24,I28,I35,I42,I44,I51,I53)</f>
        <v>20616</v>
      </c>
      <c r="J56" s="270" t="n">
        <f aca="false">I56/H56*100</f>
        <v>79.58616429895</v>
      </c>
      <c r="K56" s="269" t="n">
        <f aca="false">SUM(K9,K15,K24,K28,K35,K42,K44,K51,K53)</f>
        <v>471582</v>
      </c>
      <c r="L56" s="269" t="n">
        <f aca="false">SUM(L9,L15,L24,L28,L35,L42,L44,L51,L53)</f>
        <v>1950541</v>
      </c>
      <c r="M56" s="269" t="n">
        <f aca="false">SUM(M9,M15,M24,M28,M35,M42,M44,M51,M53)</f>
        <v>397053</v>
      </c>
      <c r="N56" s="269" t="n">
        <f aca="false">SUM(N9,N15,N24,N28,N35,N42,N44,N51,N53)</f>
        <v>1599456</v>
      </c>
      <c r="O56" s="269"/>
      <c r="P56" s="269" t="n">
        <f aca="false">SUM(P9,P15,P24,P28,P35,P42,P44,P51,P53)</f>
        <v>1783968487</v>
      </c>
      <c r="Q56" s="269" t="n">
        <f aca="false">SUM(Q9,Q15,Q24,Q28,Q35,Q42,Q44,Q51,Q53)</f>
        <v>7160323108</v>
      </c>
      <c r="R56" s="271" t="n">
        <f aca="false">(L56-N56)/L56*100</f>
        <v>17.9993653042925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27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  <c r="R59" s="336"/>
      <c r="S59" s="33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R60" s="336"/>
      <c r="S60" s="336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5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2" activeCellId="0" sqref="P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7" min="16" style="1" width="16.56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4.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43</v>
      </c>
      <c r="H9" s="22" t="n">
        <f aca="false">SUM(H10:H14)</f>
        <v>2790</v>
      </c>
      <c r="I9" s="22" t="n">
        <f aca="false">SUM(I10:I14)</f>
        <v>2425</v>
      </c>
      <c r="J9" s="23" t="n">
        <f aca="false">I9/H9*100</f>
        <v>86.9175627240144</v>
      </c>
      <c r="K9" s="22" t="n">
        <f aca="false">SUM(K10:K14)</f>
        <v>42244</v>
      </c>
      <c r="L9" s="22" t="n">
        <f aca="false">SUM(L10:L14)</f>
        <v>213815</v>
      </c>
      <c r="M9" s="22" t="n">
        <f aca="false">SUM(M10:M14)</f>
        <v>34265</v>
      </c>
      <c r="N9" s="22" t="n">
        <f aca="false">SUM(N10:N14)</f>
        <v>181505</v>
      </c>
      <c r="O9" s="22" t="n">
        <f aca="false">M9/I9</f>
        <v>14.1298969072165</v>
      </c>
      <c r="P9" s="22" t="n">
        <f aca="false">SUM(P10:P14)</f>
        <v>128229656</v>
      </c>
      <c r="Q9" s="22" t="n">
        <f aca="false">SUM(Q10:Q14)</f>
        <v>702026023</v>
      </c>
      <c r="R9" s="24" t="n">
        <f aca="false">(L9-N9)/L9*100</f>
        <v>15.1111942567173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4!H10</f>
        <v>1</v>
      </c>
      <c r="H10" s="30" t="n">
        <f aca="false">VLOOKUP(B10,[2]Thang5!$B$10:$F$47,5,0)</f>
        <v>281</v>
      </c>
      <c r="I10" s="28" t="n">
        <f aca="false">VLOOKUP(B10,[2]Thang5!$B$10:$G$47,6,0)</f>
        <v>251</v>
      </c>
      <c r="J10" s="31" t="n">
        <f aca="false">I10/H10*100</f>
        <v>89.3238434163701</v>
      </c>
      <c r="K10" s="28" t="n">
        <f aca="false">VLOOKUP(B10,[2]Thang5!$B$10:$I$47,8,0)</f>
        <v>4765</v>
      </c>
      <c r="L10" s="28" t="n">
        <f aca="false">VLOOKUP(B10,[2]5Thang!$B$11:$F$48,5,0)</f>
        <v>27662</v>
      </c>
      <c r="M10" s="28" t="n">
        <f aca="false">VLOOKUP(B10,[2]Thang5!$B$10:$K$47,10,0)</f>
        <v>5154</v>
      </c>
      <c r="N10" s="28" t="n">
        <f aca="false">VLOOKUP(B10,[2]5Thang!$B$11:$G$48,6,0)</f>
        <v>30388</v>
      </c>
      <c r="O10" s="28" t="n">
        <f aca="false">M10/I10</f>
        <v>20.5338645418327</v>
      </c>
      <c r="P10" s="28" t="n">
        <f aca="false">VLOOKUP(B10,[2]Thang5!$B$10:$Z$47,25,0)</f>
        <v>28130265</v>
      </c>
      <c r="Q10" s="28" t="n">
        <f aca="false">VLOOKUP(B10,[2]5Thang!$B$11:$U$48,20,0)</f>
        <v>167440219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4!H11</f>
        <v>0</v>
      </c>
      <c r="H11" s="41" t="n">
        <f aca="false">VLOOKUP(B11,[2]Thang5!$B$10:$F$47,5,0)</f>
        <v>279</v>
      </c>
      <c r="I11" s="39" t="n">
        <f aca="false">VLOOKUP(B11,[2]Thang5!$B$10:$G$47,6,0)</f>
        <v>249</v>
      </c>
      <c r="J11" s="42" t="n">
        <f aca="false">I11/H11*100</f>
        <v>89.247311827957</v>
      </c>
      <c r="K11" s="39" t="n">
        <f aca="false">VLOOKUP(B11,[2]Thang5!$B$10:$I$47,8,0)</f>
        <v>3695</v>
      </c>
      <c r="L11" s="39" t="n">
        <f aca="false">VLOOKUP(B11,[2]5Thang!$B$11:$F$48,5,0)</f>
        <v>20858</v>
      </c>
      <c r="M11" s="39" t="n">
        <f aca="false">VLOOKUP(B11,[2]Thang5!$B$10:$K$47,10,0)</f>
        <v>3332</v>
      </c>
      <c r="N11" s="39" t="n">
        <f aca="false">VLOOKUP(B11,[2]5Thang!$B$11:$G$48,6,0)</f>
        <v>18608</v>
      </c>
      <c r="O11" s="39" t="n">
        <f aca="false">M11/I11</f>
        <v>13.3815261044177</v>
      </c>
      <c r="P11" s="39" t="n">
        <f aca="false">VLOOKUP(B11,[2]Thang5!$B$10:$Z$47,25,0)</f>
        <v>7588110</v>
      </c>
      <c r="Q11" s="39" t="n">
        <f aca="false">VLOOKUP(B11,[2]5Thang!$B$11:$U$48,20,0)</f>
        <v>41875707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4!H12</f>
        <v>24</v>
      </c>
      <c r="H12" s="41" t="n">
        <f aca="false">VLOOKUP(B12,[2]Thang5!$B$10:$F$47,5,0)</f>
        <v>1184</v>
      </c>
      <c r="I12" s="39" t="n">
        <f aca="false">VLOOKUP(B12,[2]Thang5!$B$10:$G$47,6,0)</f>
        <v>1000</v>
      </c>
      <c r="J12" s="42" t="n">
        <f aca="false">I12/H12*100</f>
        <v>84.4594594594595</v>
      </c>
      <c r="K12" s="39" t="n">
        <f aca="false">VLOOKUP(B12,[2]Thang5!$B$10:$I$47,8,0)</f>
        <v>14420</v>
      </c>
      <c r="L12" s="39" t="n">
        <f aca="false">VLOOKUP(B12,[2]5Thang!$B$11:$F$48,5,0)</f>
        <v>79460</v>
      </c>
      <c r="M12" s="39" t="n">
        <f aca="false">VLOOKUP(B12,[2]Thang5!$B$10:$K$47,10,0)</f>
        <v>13267</v>
      </c>
      <c r="N12" s="39" t="n">
        <f aca="false">VLOOKUP(B12,[2]5Thang!$B$11:$G$48,6,0)</f>
        <v>63492</v>
      </c>
      <c r="O12" s="39" t="n">
        <f aca="false">M12/I12</f>
        <v>13.267</v>
      </c>
      <c r="P12" s="39" t="n">
        <f aca="false">VLOOKUP(B12,[2]Thang5!$B$10:$Z$47,25,0)</f>
        <v>59519597</v>
      </c>
      <c r="Q12" s="39" t="n">
        <f aca="false">VLOOKUP(B12,[2]5Thang!$B$11:$U$48,20,0)</f>
        <v>285393792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4!H13</f>
        <v>0</v>
      </c>
      <c r="H13" s="41" t="n">
        <f aca="false">VLOOKUP(B13,[2]Thang5!$B$10:$F$47,5,0)</f>
        <v>696</v>
      </c>
      <c r="I13" s="39" t="n">
        <f aca="false">VLOOKUP(B13,[2]Thang5!$B$10:$G$47,6,0)</f>
        <v>608</v>
      </c>
      <c r="J13" s="42" t="n">
        <f aca="false">I13/H13*100</f>
        <v>87.3563218390805</v>
      </c>
      <c r="K13" s="39" t="n">
        <f aca="false">VLOOKUP(B13,[2]Thang5!$B$10:$I$47,8,0)</f>
        <v>11824</v>
      </c>
      <c r="L13" s="39" t="n">
        <f aca="false">VLOOKUP(B13,[2]5Thang!$B$11:$F$48,5,0)</f>
        <v>57985</v>
      </c>
      <c r="M13" s="39" t="n">
        <f aca="false">VLOOKUP(B13,[2]Thang5!$B$10:$K$47,10,0)</f>
        <v>8969</v>
      </c>
      <c r="N13" s="39" t="n">
        <f aca="false">VLOOKUP(B13,[2]5Thang!$B$11:$G$48,6,0)</f>
        <v>44688</v>
      </c>
      <c r="O13" s="39" t="n">
        <f aca="false">M13/I13</f>
        <v>14.7516447368421</v>
      </c>
      <c r="P13" s="39" t="n">
        <f aca="false">VLOOKUP(B13,[2]Thang5!$B$10:$Z$47,25,0)</f>
        <v>17316065</v>
      </c>
      <c r="Q13" s="39" t="n">
        <f aca="false">VLOOKUP(B13,[2]5Thang!$B$11:$U$48,20,0)</f>
        <v>90999620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4!H14</f>
        <v>18</v>
      </c>
      <c r="H14" s="291" t="n">
        <f aca="false">VLOOKUP(B14,[2]Thang5!$B$10:$F$47,5,0)</f>
        <v>350</v>
      </c>
      <c r="I14" s="50" t="n">
        <f aca="false">VLOOKUP(B14,[2]Thang5!$B$10:$G$47,6,0)</f>
        <v>317</v>
      </c>
      <c r="J14" s="292" t="n">
        <f aca="false">I14/H14*100</f>
        <v>90.5714285714286</v>
      </c>
      <c r="K14" s="50" t="n">
        <f aca="false">VLOOKUP(B14,[2]Thang5!$B$10:$I$47,8,0)</f>
        <v>7540</v>
      </c>
      <c r="L14" s="50" t="n">
        <f aca="false">VLOOKUP(B14,[2]5Thang!$B$11:$F$48,5,0)</f>
        <v>27850</v>
      </c>
      <c r="M14" s="50" t="n">
        <f aca="false">VLOOKUP(B14,[2]Thang5!$B$10:$K$47,10,0)</f>
        <v>3543</v>
      </c>
      <c r="N14" s="50" t="n">
        <f aca="false">VLOOKUP(B14,[2]5Thang!$B$11:$G$48,6,0)</f>
        <v>24329</v>
      </c>
      <c r="O14" s="50" t="n">
        <f aca="false">M14/I14</f>
        <v>11.1766561514196</v>
      </c>
      <c r="P14" s="50" t="n">
        <f aca="false">VLOOKUP(B14,[2]Thang5!$B$10:$Z$47,25,0)</f>
        <v>15675619</v>
      </c>
      <c r="Q14" s="50" t="n">
        <f aca="false">VLOOKUP(B14,[2]5Thang!$B$11:$U$48,20,0)</f>
        <v>116316685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190</v>
      </c>
      <c r="H15" s="57" t="n">
        <f aca="false">SUM(H16:H23)</f>
        <v>9409</v>
      </c>
      <c r="I15" s="57" t="n">
        <f aca="false">SUM(I16:I23)</f>
        <v>7805</v>
      </c>
      <c r="J15" s="58" t="n">
        <f aca="false">I15/H15*100</f>
        <v>82.9524922946116</v>
      </c>
      <c r="K15" s="57" t="n">
        <f aca="false">SUM(K16:K23)</f>
        <v>169654</v>
      </c>
      <c r="L15" s="57" t="n">
        <f aca="false">SUM(L16:L23)</f>
        <v>856410</v>
      </c>
      <c r="M15" s="57" t="n">
        <f aca="false">SUM(M16:M23)</f>
        <v>134064</v>
      </c>
      <c r="N15" s="57" t="n">
        <f aca="false">SUM(N16:N23)</f>
        <v>666004</v>
      </c>
      <c r="O15" s="57" t="n">
        <f aca="false">M15/I15</f>
        <v>17.1766816143498</v>
      </c>
      <c r="P15" s="57" t="n">
        <f aca="false">SUM(P16:P23)</f>
        <v>596196530</v>
      </c>
      <c r="Q15" s="57" t="n">
        <f aca="false">SUM(Q16:Q23)</f>
        <v>2960898324</v>
      </c>
      <c r="R15" s="59" t="n">
        <f aca="false">(L15-N15)/L15*100</f>
        <v>22.2330425847433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4!H16</f>
        <v>26</v>
      </c>
      <c r="H16" s="294" t="n">
        <f aca="false">VLOOKUP(B16,[2]Thang5!$B$10:$F$47,5,0)</f>
        <v>1629</v>
      </c>
      <c r="I16" s="68" t="n">
        <f aca="false">VLOOKUP(B16,[2]Thang5!$B$10:$G$47,6,0)</f>
        <v>1383</v>
      </c>
      <c r="J16" s="295" t="n">
        <f aca="false">I16/H16*100</f>
        <v>84.8987108655617</v>
      </c>
      <c r="K16" s="68" t="n">
        <f aca="false">VLOOKUP(B16,[2]Thang5!$B$10:$I$47,8,0)</f>
        <v>23593</v>
      </c>
      <c r="L16" s="68" t="n">
        <f aca="false">VLOOKUP(B16,[2]5Thang!$B$11:$F$48,5,0)</f>
        <v>121058</v>
      </c>
      <c r="M16" s="68" t="n">
        <f aca="false">VLOOKUP(B16,[2]Thang5!$B$10:$K$47,10,0)</f>
        <v>20662</v>
      </c>
      <c r="N16" s="68" t="n">
        <f aca="false">VLOOKUP(B16,[2]5Thang!$B$11:$G$48,6,0)</f>
        <v>108515</v>
      </c>
      <c r="O16" s="68" t="n">
        <f aca="false">M16/I16</f>
        <v>14.939985538684</v>
      </c>
      <c r="P16" s="68" t="n">
        <f aca="false">VLOOKUP(B16,[2]Thang5!$B$10:$Z$47,25,0)</f>
        <v>95902878</v>
      </c>
      <c r="Q16" s="68" t="n">
        <f aca="false">VLOOKUP(B16,[2]5Thang!$B$11:$U$48,20,0)</f>
        <v>504309447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4!H17</f>
        <v>9</v>
      </c>
      <c r="H17" s="74" t="n">
        <f aca="false">VLOOKUP(B17,[2]Thang5!$B$10:$F$47,5,0)</f>
        <v>656</v>
      </c>
      <c r="I17" s="73" t="n">
        <f aca="false">VLOOKUP(B17,[2]Thang5!$B$10:$G$47,6,0)</f>
        <v>582</v>
      </c>
      <c r="J17" s="75" t="n">
        <f aca="false">I17/H17*100</f>
        <v>88.719512195122</v>
      </c>
      <c r="K17" s="73" t="n">
        <f aca="false">VLOOKUP(B17,[2]Thang5!$B$10:$I$47,8,0)</f>
        <v>9870</v>
      </c>
      <c r="L17" s="73" t="n">
        <f aca="false">VLOOKUP(B17,[2]5Thang!$B$11:$F$48,5,0)</f>
        <v>58696</v>
      </c>
      <c r="M17" s="73" t="n">
        <f aca="false">VLOOKUP(B17,[2]Thang5!$B$10:$K$47,10,0)</f>
        <v>8697</v>
      </c>
      <c r="N17" s="73" t="n">
        <f aca="false">VLOOKUP(B17,[2]5Thang!$B$11:$G$48,6,0)</f>
        <v>47859</v>
      </c>
      <c r="O17" s="73" t="n">
        <f aca="false">M17/I17</f>
        <v>14.9432989690722</v>
      </c>
      <c r="P17" s="73" t="n">
        <f aca="false">VLOOKUP(B17,[2]Thang5!$B$10:$Z$47,25,0)</f>
        <v>39512259</v>
      </c>
      <c r="Q17" s="73" t="n">
        <f aca="false">VLOOKUP(B17,[2]5Thang!$B$11:$U$48,20,0)</f>
        <v>218667567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4!H18</f>
        <v>0</v>
      </c>
      <c r="H18" s="74" t="n">
        <f aca="false">VLOOKUP(B18,[2]Thang5!$B$10:$F$47,5,0)</f>
        <v>222</v>
      </c>
      <c r="I18" s="73" t="n">
        <f aca="false">VLOOKUP(B18,[2]Thang5!$B$10:$G$47,6,0)</f>
        <v>202</v>
      </c>
      <c r="J18" s="75" t="n">
        <f aca="false">I18/H18*100</f>
        <v>90.990990990991</v>
      </c>
      <c r="K18" s="73" t="n">
        <f aca="false">VLOOKUP(B18,[2]Thang5!$B$10:$I$47,8,0)</f>
        <v>3129</v>
      </c>
      <c r="L18" s="73" t="n">
        <f aca="false">VLOOKUP(B18,[2]5Thang!$B$11:$F$48,5,0)</f>
        <v>20036</v>
      </c>
      <c r="M18" s="73" t="n">
        <f aca="false">VLOOKUP(B18,[2]Thang5!$B$10:$K$47,10,0)</f>
        <v>3190</v>
      </c>
      <c r="N18" s="73" t="n">
        <f aca="false">VLOOKUP(B18,[2]5Thang!$B$11:$G$48,6,0)</f>
        <v>16933</v>
      </c>
      <c r="O18" s="73" t="n">
        <f aca="false">M18/I18</f>
        <v>15.7920792079208</v>
      </c>
      <c r="P18" s="73" t="n">
        <f aca="false">VLOOKUP(B18,[2]Thang5!$B$10:$Z$47,25,0)</f>
        <v>14185643</v>
      </c>
      <c r="Q18" s="73" t="n">
        <f aca="false">VLOOKUP(B18,[2]5Thang!$B$11:$U$48,20,0)</f>
        <v>76731314</v>
      </c>
      <c r="R18" s="297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4!H19</f>
        <v>30</v>
      </c>
      <c r="H19" s="74" t="n">
        <f aca="false">VLOOKUP(B19,[2]Thang5!$B$10:$F$47,5,0)</f>
        <v>1768</v>
      </c>
      <c r="I19" s="73" t="n">
        <f aca="false">VLOOKUP(B19,[2]Thang5!$B$10:$G$47,6,0)</f>
        <v>1531</v>
      </c>
      <c r="J19" s="75" t="n">
        <f aca="false">I19/H19*100</f>
        <v>86.5950226244344</v>
      </c>
      <c r="K19" s="73" t="n">
        <f aca="false">VLOOKUP(B19,[2]Thang5!$B$10:$I$47,8,0)</f>
        <v>23820</v>
      </c>
      <c r="L19" s="73" t="n">
        <f aca="false">VLOOKUP(B19,[2]5Thang!$B$11:$F$48,5,0)</f>
        <v>122180</v>
      </c>
      <c r="M19" s="73" t="n">
        <f aca="false">VLOOKUP(B19,[2]Thang5!$B$10:$K$47,10,0)</f>
        <v>29130</v>
      </c>
      <c r="N19" s="73" t="n">
        <f aca="false">VLOOKUP(B19,[2]5Thang!$B$11:$G$48,6,0)</f>
        <v>130133</v>
      </c>
      <c r="O19" s="73" t="n">
        <f aca="false">M19/I19</f>
        <v>19.0267798824298</v>
      </c>
      <c r="P19" s="73" t="n">
        <f aca="false">VLOOKUP(B19,[2]Thang5!$B$10:$Z$47,25,0)</f>
        <v>138874828</v>
      </c>
      <c r="Q19" s="73" t="n">
        <f aca="false">VLOOKUP(B19,[2]5Thang!$B$11:$U$48,20,0)</f>
        <v>609251871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4!H20</f>
        <v>11</v>
      </c>
      <c r="H20" s="74" t="n">
        <f aca="false">VLOOKUP(B20,[2]Thang5!$B$10:$F$47,5,0)</f>
        <v>551</v>
      </c>
      <c r="I20" s="73" t="n">
        <f aca="false">VLOOKUP(B20,[2]Thang5!$B$10:$G$47,6,0)</f>
        <v>484</v>
      </c>
      <c r="J20" s="75" t="n">
        <f aca="false">I20/H20*100</f>
        <v>87.8402903811252</v>
      </c>
      <c r="K20" s="73" t="n">
        <f aca="false">VLOOKUP(B20,[2]Thang5!$B$10:$I$47,8,0)</f>
        <v>7092</v>
      </c>
      <c r="L20" s="73" t="n">
        <f aca="false">VLOOKUP(B20,[2]5Thang!$B$11:$F$48,5,0)</f>
        <v>35925</v>
      </c>
      <c r="M20" s="73" t="n">
        <f aca="false">VLOOKUP(B20,[2]Thang5!$B$10:$K$47,10,0)</f>
        <v>6770</v>
      </c>
      <c r="N20" s="73" t="n">
        <f aca="false">VLOOKUP(B20,[2]5Thang!$B$11:$G$48,6,0)</f>
        <v>33918</v>
      </c>
      <c r="O20" s="73" t="n">
        <f aca="false">M20/I20</f>
        <v>13.9876033057851</v>
      </c>
      <c r="P20" s="73" t="n">
        <f aca="false">VLOOKUP(B20,[2]Thang5!$B$10:$Z$47,25,0)</f>
        <v>30162752</v>
      </c>
      <c r="Q20" s="73" t="n">
        <f aca="false">VLOOKUP(B20,[2]5Thang!$B$11:$U$48,20,0)</f>
        <v>151824241</v>
      </c>
      <c r="R20" s="334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4!H21</f>
        <v>114</v>
      </c>
      <c r="H21" s="74" t="n">
        <f aca="false">VLOOKUP(B21,[2]Thang5!$B$10:$F$47,5,0)</f>
        <v>3850</v>
      </c>
      <c r="I21" s="73" t="n">
        <f aca="false">VLOOKUP(B21,[2]Thang5!$B$10:$G$47,6,0)</f>
        <v>2998</v>
      </c>
      <c r="J21" s="75" t="n">
        <f aca="false">I21/H21*100</f>
        <v>77.8701298701299</v>
      </c>
      <c r="K21" s="73" t="n">
        <f aca="false">VLOOKUP(B21,[2]Thang5!$B$10:$I$47,8,0)</f>
        <v>92180</v>
      </c>
      <c r="L21" s="73" t="n">
        <f aca="false">VLOOKUP(B21,[2]5Thang!$B$11:$F$48,5,0)</f>
        <v>449000</v>
      </c>
      <c r="M21" s="73" t="n">
        <f aca="false">VLOOKUP(B21,[2]Thang5!$B$10:$K$47,10,0)</f>
        <v>57338</v>
      </c>
      <c r="N21" s="73" t="n">
        <f aca="false">VLOOKUP(B21,[2]5Thang!$B$11:$G$48,6,0)</f>
        <v>286401</v>
      </c>
      <c r="O21" s="73" t="n">
        <f aca="false">M21/I21</f>
        <v>19.1254169446298</v>
      </c>
      <c r="P21" s="73" t="n">
        <f aca="false">VLOOKUP(B21,[2]Thang5!$B$10:$Z$47,25,0)</f>
        <v>262077314</v>
      </c>
      <c r="Q21" s="73" t="n">
        <f aca="false">VLOOKUP(B21,[2]5Thang!$B$11:$U$48,20,0)</f>
        <v>1320500313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4!H22</f>
        <v>0</v>
      </c>
      <c r="H22" s="74" t="n">
        <f aca="false">VLOOKUP(B22,[2]Thang5!$B$10:$F$47,5,0)</f>
        <v>511</v>
      </c>
      <c r="I22" s="73" t="n">
        <f aca="false">VLOOKUP(B22,[2]Thang5!$B$10:$G$47,6,0)</f>
        <v>441</v>
      </c>
      <c r="J22" s="75" t="n">
        <f aca="false">I22/H22*100</f>
        <v>86.3013698630137</v>
      </c>
      <c r="K22" s="73" t="n">
        <f aca="false">VLOOKUP(B22,[2]Thang5!$B$10:$I$47,8,0)</f>
        <v>7215</v>
      </c>
      <c r="L22" s="73" t="n">
        <f aca="false">VLOOKUP(B22,[2]5Thang!$B$11:$F$48,5,0)</f>
        <v>35281</v>
      </c>
      <c r="M22" s="73" t="n">
        <f aca="false">VLOOKUP(B22,[2]Thang5!$B$10:$K$47,10,0)</f>
        <v>5860</v>
      </c>
      <c r="N22" s="73" t="n">
        <f aca="false">VLOOKUP(B22,[2]5Thang!$B$11:$G$48,6,0)</f>
        <v>29623</v>
      </c>
      <c r="O22" s="73" t="n">
        <f aca="false">M22/I22</f>
        <v>13.2879818594104</v>
      </c>
      <c r="P22" s="73" t="n">
        <f aca="false">VLOOKUP(B22,[2]Thang5!$B$10:$Z$47,25,0)</f>
        <v>11046831</v>
      </c>
      <c r="Q22" s="73" t="n">
        <f aca="false">VLOOKUP(B22,[2]5Thang!$B$11:$U$48,20,0)</f>
        <v>56438296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4!H23</f>
        <v>0</v>
      </c>
      <c r="H23" s="299" t="n">
        <f aca="false">VLOOKUP(B23,[2]Thang5!$B$10:$F$47,5,0)</f>
        <v>222</v>
      </c>
      <c r="I23" s="85" t="n">
        <f aca="false">VLOOKUP(B23,[2]Thang5!$B$10:$G$47,6,0)</f>
        <v>184</v>
      </c>
      <c r="J23" s="300" t="n">
        <f aca="false">I23/H23*100</f>
        <v>82.8828828828829</v>
      </c>
      <c r="K23" s="85" t="n">
        <f aca="false">VLOOKUP(B23,[2]Thang5!$B$10:$I$47,8,0)</f>
        <v>2755</v>
      </c>
      <c r="L23" s="85" t="n">
        <f aca="false">VLOOKUP(B23,[2]5Thang!$B$11:$F$48,5,0)</f>
        <v>14234</v>
      </c>
      <c r="M23" s="85" t="n">
        <f aca="false">VLOOKUP(B23,[2]Thang5!$B$10:$K$47,10,0)</f>
        <v>2417</v>
      </c>
      <c r="N23" s="85" t="n">
        <f aca="false">VLOOKUP(B23,[2]5Thang!$B$11:$G$48,6,0)</f>
        <v>12622</v>
      </c>
      <c r="O23" s="85" t="n">
        <f aca="false">M23/I23</f>
        <v>13.1358695652174</v>
      </c>
      <c r="P23" s="85" t="n">
        <f aca="false">VLOOKUP(B23,[2]Thang5!$B$10:$Z$47,25,0)</f>
        <v>4434025</v>
      </c>
      <c r="Q23" s="85" t="n">
        <f aca="false">VLOOKUP(B23,[2]5Thang!$B$11:$U$48,20,0)</f>
        <v>23175275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22</v>
      </c>
      <c r="H24" s="90" t="n">
        <f aca="false">SUM(H25:H27)</f>
        <v>2205</v>
      </c>
      <c r="I24" s="90" t="n">
        <f aca="false">SUM(I25:I27)</f>
        <v>1918</v>
      </c>
      <c r="J24" s="91" t="n">
        <f aca="false">I24/H24*100</f>
        <v>86.984126984127</v>
      </c>
      <c r="K24" s="90" t="n">
        <f aca="false">SUM(K25:K27)</f>
        <v>46991</v>
      </c>
      <c r="L24" s="90" t="n">
        <f aca="false">SUM(L25:L27)</f>
        <v>246096</v>
      </c>
      <c r="M24" s="90" t="n">
        <f aca="false">SUM(M25:M27)</f>
        <v>53750</v>
      </c>
      <c r="N24" s="90" t="n">
        <f aca="false">SUM(N25:N27)</f>
        <v>261096</v>
      </c>
      <c r="O24" s="90" t="n">
        <f aca="false">M24/I24</f>
        <v>28.0239833159541</v>
      </c>
      <c r="P24" s="90" t="n">
        <f aca="false">SUM(P25:P27)</f>
        <v>280569565</v>
      </c>
      <c r="Q24" s="90" t="n">
        <f aca="false">SUM(Q25:Q27)</f>
        <v>1319504908</v>
      </c>
      <c r="R24" s="92" t="n">
        <f aca="false">(L24-N24)/L24*100</f>
        <v>-6.09518236785645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4!H25</f>
        <v>0</v>
      </c>
      <c r="H25" s="302" t="n">
        <f aca="false">VLOOKUP(B25,[2]Thang5!$B$10:$F$47,5,0)</f>
        <v>377</v>
      </c>
      <c r="I25" s="101" t="n">
        <f aca="false">VLOOKUP(B25,[2]Thang5!$B$10:$G$47,6,0)</f>
        <v>362</v>
      </c>
      <c r="J25" s="303" t="n">
        <f aca="false">I25/H25*100</f>
        <v>96.0212201591512</v>
      </c>
      <c r="K25" s="101" t="n">
        <f aca="false">VLOOKUP(B25,[2]Thang5!$B$10:$I$47,8,0)</f>
        <v>16879</v>
      </c>
      <c r="L25" s="101" t="n">
        <f aca="false">VLOOKUP(B25,[2]5Thang!$B$11:$F$48,5,0)</f>
        <v>85575</v>
      </c>
      <c r="M25" s="101" t="n">
        <f aca="false">VLOOKUP(B25,[2]Thang5!$B$10:$K$47,10,0)</f>
        <v>15284</v>
      </c>
      <c r="N25" s="101" t="n">
        <f aca="false">VLOOKUP(B25,[2]5Thang!$B$11:$G$48,6,0)</f>
        <v>76678</v>
      </c>
      <c r="O25" s="101" t="n">
        <f aca="false">M25/I25</f>
        <v>42.2209944751381</v>
      </c>
      <c r="P25" s="101" t="n">
        <f aca="false">VLOOKUP(B25,[2]Thang5!$B$10:$Z$47,25,0)</f>
        <v>76280126</v>
      </c>
      <c r="Q25" s="101" t="n">
        <f aca="false">VLOOKUP(B25,[2]5Thang!$B$11:$U$48,20,0)</f>
        <v>382105494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4!H26</f>
        <v>7</v>
      </c>
      <c r="H26" s="108" t="n">
        <f aca="false">VLOOKUP(B26,[2]Thang5!$B$10:$F$47,5,0)</f>
        <v>731</v>
      </c>
      <c r="I26" s="107" t="n">
        <f aca="false">VLOOKUP(B26,[2]Thang5!$B$10:$G$47,6,0)</f>
        <v>595</v>
      </c>
      <c r="J26" s="109" t="n">
        <f aca="false">I26/H26*100</f>
        <v>81.3953488372093</v>
      </c>
      <c r="K26" s="107" t="n">
        <f aca="false">VLOOKUP(B26,[2]Thang5!$B$10:$I$47,8,0)</f>
        <v>14731</v>
      </c>
      <c r="L26" s="107" t="n">
        <f aca="false">VLOOKUP(B26,[2]5Thang!$B$11:$F$48,5,0)</f>
        <v>82588</v>
      </c>
      <c r="M26" s="107" t="n">
        <f aca="false">VLOOKUP(B26,[2]Thang5!$B$10:$K$47,10,0)</f>
        <v>13613</v>
      </c>
      <c r="N26" s="107" t="n">
        <f aca="false">VLOOKUP(B26,[2]5Thang!$B$11:$G$48,6,0)</f>
        <v>63144</v>
      </c>
      <c r="O26" s="107" t="n">
        <f aca="false">M26/I26</f>
        <v>22.8789915966387</v>
      </c>
      <c r="P26" s="107" t="n">
        <f aca="false">VLOOKUP(B26,[2]Thang5!$B$10:$Z$47,25,0)</f>
        <v>65147603</v>
      </c>
      <c r="Q26" s="107" t="n">
        <f aca="false">VLOOKUP(B26,[2]5Thang!$B$11:$U$48,20,0)</f>
        <v>296781136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4!H27</f>
        <v>15</v>
      </c>
      <c r="H27" s="306" t="n">
        <f aca="false">VLOOKUP(B27,[2]Thang5!$B$10:$F$47,5,0)</f>
        <v>1097</v>
      </c>
      <c r="I27" s="118" t="n">
        <f aca="false">VLOOKUP(B27,[2]Thang5!$B$10:$G$47,6,0)</f>
        <v>961</v>
      </c>
      <c r="J27" s="307" t="n">
        <f aca="false">I27/H27*100</f>
        <v>87.6025524156791</v>
      </c>
      <c r="K27" s="118" t="n">
        <f aca="false">VLOOKUP(B27,[2]Thang5!$B$10:$I$47,8,0)</f>
        <v>15381</v>
      </c>
      <c r="L27" s="118" t="n">
        <f aca="false">VLOOKUP(B27,[2]5Thang!$B$11:$F$48,5,0)</f>
        <v>77933</v>
      </c>
      <c r="M27" s="118" t="n">
        <f aca="false">VLOOKUP(B27,[2]Thang5!$B$10:$K$47,10,0)</f>
        <v>24853</v>
      </c>
      <c r="N27" s="118" t="n">
        <f aca="false">VLOOKUP(B27,[2]5Thang!$B$11:$G$48,6,0)</f>
        <v>121274</v>
      </c>
      <c r="O27" s="118" t="n">
        <f aca="false">M27/I27</f>
        <v>25.8616024973985</v>
      </c>
      <c r="P27" s="118" t="n">
        <f aca="false">VLOOKUP(B27,[2]Thang5!$B$10:$Z$47,25,0)</f>
        <v>139141836</v>
      </c>
      <c r="Q27" s="118" t="n">
        <f aca="false">VLOOKUP(B27,[2]5Thang!$B$11:$U$48,20,0)</f>
        <v>640618278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2</v>
      </c>
      <c r="H28" s="123" t="n">
        <f aca="false">SUM(H29:H34)</f>
        <v>4405</v>
      </c>
      <c r="I28" s="123" t="n">
        <f aca="false">SUM(I29:I34)</f>
        <v>3478</v>
      </c>
      <c r="J28" s="124" t="n">
        <f aca="false">I28/H28*100</f>
        <v>78.955732122588</v>
      </c>
      <c r="K28" s="123" t="n">
        <f aca="false">SUM(K29:K34)</f>
        <v>79098</v>
      </c>
      <c r="L28" s="123" t="n">
        <f aca="false">SUM(L29:L34)</f>
        <v>437985</v>
      </c>
      <c r="M28" s="123" t="n">
        <f aca="false">SUM(M29:M34)</f>
        <v>67880</v>
      </c>
      <c r="N28" s="123" t="n">
        <f aca="false">SUM(N29:N34)</f>
        <v>364062</v>
      </c>
      <c r="O28" s="123" t="n">
        <f aca="false">M28/I28</f>
        <v>19.5169637722829</v>
      </c>
      <c r="P28" s="123" t="n">
        <f aca="false">SUM(P29:P34)</f>
        <v>318157770</v>
      </c>
      <c r="Q28" s="123" t="n">
        <f aca="false">SUM(Q29:Q34)</f>
        <v>1718325167</v>
      </c>
      <c r="R28" s="125" t="n">
        <f aca="false">(L28-N28)/L28*100</f>
        <v>16.8779752731258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4!H29</f>
        <v>0</v>
      </c>
      <c r="H29" s="309" t="n">
        <f aca="false">VLOOKUP(B29,[2]Thang5!$B$10:$F$47,5,0)</f>
        <v>1295</v>
      </c>
      <c r="I29" s="134" t="n">
        <f aca="false">VLOOKUP(B29,[2]Thang5!$B$10:$G$47,6,0)</f>
        <v>1076</v>
      </c>
      <c r="J29" s="310" t="n">
        <f aca="false">I29/H29*100</f>
        <v>83.0888030888031</v>
      </c>
      <c r="K29" s="134" t="n">
        <f aca="false">VLOOKUP(B29,[2]Thang5!$B$10:$I$47,8,0)</f>
        <v>20299</v>
      </c>
      <c r="L29" s="134" t="n">
        <f aca="false">VLOOKUP(B29,[2]5Thang!$B$11:$F$48,5,0)</f>
        <v>114148</v>
      </c>
      <c r="M29" s="134" t="n">
        <f aca="false">VLOOKUP(B29,[2]Thang5!$B$10:$K$47,10,0)</f>
        <v>20299</v>
      </c>
      <c r="N29" s="134" t="n">
        <f aca="false">VLOOKUP(B29,[2]5Thang!$B$11:$G$48,6,0)</f>
        <v>114148</v>
      </c>
      <c r="O29" s="134" t="n">
        <f aca="false">M29/I29</f>
        <v>18.8652416356877</v>
      </c>
      <c r="P29" s="134" t="n">
        <f aca="false">VLOOKUP(B29,[2]Thang5!$B$10:$Z$47,25,0)</f>
        <v>104632504</v>
      </c>
      <c r="Q29" s="134" t="n">
        <f aca="false">VLOOKUP(B29,[2]5Thang!$B$11:$U$48,20,0)</f>
        <v>595707872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4!H30</f>
        <v>0</v>
      </c>
      <c r="H30" s="140" t="n">
        <f aca="false">VLOOKUP(B30,[2]Thang5!$B$10:$F$47,5,0)</f>
        <v>1095</v>
      </c>
      <c r="I30" s="139" t="n">
        <f aca="false">VLOOKUP(B30,[2]Thang5!$B$10:$G$47,6,0)</f>
        <v>870</v>
      </c>
      <c r="J30" s="141" t="n">
        <f aca="false">I30/H30*100</f>
        <v>79.4520547945206</v>
      </c>
      <c r="K30" s="139" t="n">
        <f aca="false">VLOOKUP(B30,[2]Thang5!$B$10:$I$47,8,0)</f>
        <v>16710</v>
      </c>
      <c r="L30" s="139" t="n">
        <f aca="false">VLOOKUP(B30,[2]5Thang!$B$11:$F$48,5,0)</f>
        <v>96970</v>
      </c>
      <c r="M30" s="139" t="n">
        <f aca="false">VLOOKUP(B30,[2]Thang5!$B$10:$K$47,10,0)</f>
        <v>14812</v>
      </c>
      <c r="N30" s="139" t="n">
        <f aca="false">VLOOKUP(B30,[2]5Thang!$B$11:$G$48,6,0)</f>
        <v>88274</v>
      </c>
      <c r="O30" s="139" t="n">
        <f aca="false">M30/I30</f>
        <v>17.0252873563218</v>
      </c>
      <c r="P30" s="139" t="n">
        <f aca="false">VLOOKUP(B30,[2]Thang5!$B$10:$Z$47,25,0)</f>
        <v>70993879</v>
      </c>
      <c r="Q30" s="139" t="n">
        <f aca="false">VLOOKUP(B30,[2]5Thang!$B$11:$U$48,20,0)</f>
        <v>422665470</v>
      </c>
      <c r="R30" s="135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4!H31</f>
        <v>0</v>
      </c>
      <c r="H31" s="140" t="n">
        <f aca="false">VLOOKUP(B31,[2]Thang5!$B$10:$F$47,5,0)</f>
        <v>488</v>
      </c>
      <c r="I31" s="139" t="n">
        <f aca="false">VLOOKUP(B31,[2]Thang5!$B$10:$G$47,6,0)</f>
        <v>213</v>
      </c>
      <c r="J31" s="141" t="n">
        <f aca="false">I31/H31*100</f>
        <v>43.6475409836066</v>
      </c>
      <c r="K31" s="139" t="n">
        <f aca="false">VLOOKUP(B31,[2]Thang5!$B$10:$I$47,8,0)</f>
        <v>3341</v>
      </c>
      <c r="L31" s="139" t="n">
        <f aca="false">VLOOKUP(B31,[2]5Thang!$B$11:$F$48,5,0)</f>
        <v>24158</v>
      </c>
      <c r="M31" s="139" t="n">
        <f aca="false">VLOOKUP(B31,[2]Thang5!$B$10:$K$47,10,0)</f>
        <v>2964</v>
      </c>
      <c r="N31" s="139" t="n">
        <f aca="false">VLOOKUP(B31,[2]5Thang!$B$11:$G$48,6,0)</f>
        <v>17543</v>
      </c>
      <c r="O31" s="139" t="n">
        <f aca="false">M31/I31</f>
        <v>13.9154929577465</v>
      </c>
      <c r="P31" s="139" t="n">
        <f aca="false">VLOOKUP(B31,[2]Thang5!$B$10:$Z$47,25,0)</f>
        <v>10351322</v>
      </c>
      <c r="Q31" s="139" t="n">
        <f aca="false">VLOOKUP(B31,[2]5Thang!$B$11:$U$48,20,0)</f>
        <v>61499838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4!H32</f>
        <v>0</v>
      </c>
      <c r="H32" s="140" t="n">
        <f aca="false">VLOOKUP(B32,[2]Thang5!$B$10:$F$47,5,0)</f>
        <v>1005</v>
      </c>
      <c r="I32" s="139" t="n">
        <f aca="false">VLOOKUP(B32,[2]Thang5!$B$10:$G$47,6,0)</f>
        <v>879</v>
      </c>
      <c r="J32" s="141" t="n">
        <f aca="false">I32/H32*100</f>
        <v>87.4626865671642</v>
      </c>
      <c r="K32" s="139" t="n">
        <f aca="false">VLOOKUP(B32,[2]Thang5!$B$10:$I$47,8,0)</f>
        <v>31547</v>
      </c>
      <c r="L32" s="139" t="n">
        <f aca="false">VLOOKUP(B32,[2]5Thang!$B$11:$F$48,5,0)</f>
        <v>167096</v>
      </c>
      <c r="M32" s="139" t="n">
        <f aca="false">VLOOKUP(B32,[2]Thang5!$B$10:$K$47,10,0)</f>
        <v>23998</v>
      </c>
      <c r="N32" s="139" t="n">
        <f aca="false">VLOOKUP(B32,[2]5Thang!$B$11:$G$48,6,0)</f>
        <v>114046</v>
      </c>
      <c r="O32" s="139" t="n">
        <f aca="false">M32/I32</f>
        <v>27.3014789533561</v>
      </c>
      <c r="P32" s="139" t="n">
        <f aca="false">VLOOKUP(B32,[2]Thang5!$B$10:$Z$47,25,0)</f>
        <v>115908426</v>
      </c>
      <c r="Q32" s="139" t="n">
        <f aca="false">VLOOKUP(B32,[2]5Thang!$B$11:$U$48,20,0)</f>
        <v>555183234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4!H33</f>
        <v>0</v>
      </c>
      <c r="H33" s="140" t="n">
        <f aca="false">VLOOKUP(B33,[2]Thang5!$B$10:$F$47,5,0)</f>
        <v>345</v>
      </c>
      <c r="I33" s="139" t="n">
        <f aca="false">VLOOKUP(B33,[2]Thang5!$B$10:$G$47,6,0)</f>
        <v>281</v>
      </c>
      <c r="J33" s="141" t="n">
        <f aca="false">I33/H33*100</f>
        <v>81.4492753623188</v>
      </c>
      <c r="K33" s="139" t="n">
        <f aca="false">VLOOKUP(B33,[2]Thang5!$B$10:$I$47,8,0)</f>
        <v>5203</v>
      </c>
      <c r="L33" s="139" t="n">
        <f aca="false">VLOOKUP(B33,[2]5Thang!$B$11:$F$48,5,0)</f>
        <v>25155</v>
      </c>
      <c r="M33" s="139" t="n">
        <f aca="false">VLOOKUP(B33,[2]Thang5!$B$10:$K$47,10,0)</f>
        <v>4437</v>
      </c>
      <c r="N33" s="139" t="n">
        <f aca="false">VLOOKUP(B33,[2]5Thang!$B$11:$G$48,6,0)</f>
        <v>22384</v>
      </c>
      <c r="O33" s="139" t="n">
        <f aca="false">M33/I33</f>
        <v>15.7900355871886</v>
      </c>
      <c r="P33" s="139" t="n">
        <f aca="false">VLOOKUP(B33,[2]Thang5!$B$10:$Z$47,25,0)</f>
        <v>13803062</v>
      </c>
      <c r="Q33" s="139" t="n">
        <f aca="false">VLOOKUP(B33,[2]5Thang!$B$11:$U$48,20,0)</f>
        <v>68957608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4!H34</f>
        <v>2</v>
      </c>
      <c r="H34" s="313" t="n">
        <f aca="false">VLOOKUP(B34,[2]Thang5!$B$10:$F$47,5,0)</f>
        <v>177</v>
      </c>
      <c r="I34" s="153" t="n">
        <f aca="false">VLOOKUP(B34,[2]Thang5!$B$10:$G$47,6,0)</f>
        <v>159</v>
      </c>
      <c r="J34" s="314" t="n">
        <f aca="false">I34/H34*100</f>
        <v>89.8305084745763</v>
      </c>
      <c r="K34" s="153" t="n">
        <f aca="false">VLOOKUP(B34,[2]Thang5!$B$10:$I$47,8,0)</f>
        <v>1998</v>
      </c>
      <c r="L34" s="153" t="n">
        <f aca="false">VLOOKUP(B34,[2]5Thang!$B$11:$F$48,5,0)</f>
        <v>10458</v>
      </c>
      <c r="M34" s="153" t="n">
        <f aca="false">VLOOKUP(B34,[2]Thang5!$B$10:$K$47,10,0)</f>
        <v>1370</v>
      </c>
      <c r="N34" s="153" t="n">
        <f aca="false">VLOOKUP(B34,[2]5Thang!$B$11:$G$48,6,0)</f>
        <v>7667</v>
      </c>
      <c r="O34" s="153" t="n">
        <f aca="false">M34/I34</f>
        <v>8.61635220125786</v>
      </c>
      <c r="P34" s="153" t="n">
        <f aca="false">VLOOKUP(B34,[2]Thang5!$B$10:$Z$47,25,0)</f>
        <v>2468577</v>
      </c>
      <c r="Q34" s="153" t="n">
        <f aca="false">VLOOKUP(B34,[2]5Thang!$B$11:$U$48,20,0)</f>
        <v>14311145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52</v>
      </c>
      <c r="H35" s="158" t="n">
        <f aca="false">SUM(H36:H41)</f>
        <v>2581</v>
      </c>
      <c r="I35" s="158" t="n">
        <f aca="false">SUM(I36:I41)</f>
        <v>2128</v>
      </c>
      <c r="J35" s="159" t="n">
        <f aca="false">I35/H35*100</f>
        <v>82.4486633087951</v>
      </c>
      <c r="K35" s="158" t="n">
        <f aca="false">SUM(K36:K41)</f>
        <v>52630</v>
      </c>
      <c r="L35" s="158" t="n">
        <f aca="false">SUM(L36:L41)</f>
        <v>250488</v>
      </c>
      <c r="M35" s="158" t="n">
        <f aca="false">SUM(M36:M41)</f>
        <v>42131</v>
      </c>
      <c r="N35" s="158" t="n">
        <f aca="false">SUM(N36:N41)</f>
        <v>205798</v>
      </c>
      <c r="O35" s="158" t="n">
        <f aca="false">M35/I35</f>
        <v>19.7984022556391</v>
      </c>
      <c r="P35" s="158" t="n">
        <f aca="false">SUM(P36:P41)</f>
        <v>189180297</v>
      </c>
      <c r="Q35" s="158" t="n">
        <f aca="false">SUM(Q36:Q41)</f>
        <v>916454469</v>
      </c>
      <c r="R35" s="160" t="n">
        <f aca="false">(L35-N35)/L35*100</f>
        <v>17.8411740282968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4!H36</f>
        <v>1</v>
      </c>
      <c r="H36" s="316" t="n">
        <f aca="false">VLOOKUP(B36,[2]Thang5!$B$10:$F$47,5,0)</f>
        <v>340</v>
      </c>
      <c r="I36" s="169" t="n">
        <f aca="false">VLOOKUP(B36,[2]Thang5!$B$10:$G$47,6,0)</f>
        <v>275</v>
      </c>
      <c r="J36" s="317" t="n">
        <f aca="false">I36/H36*100</f>
        <v>80.8823529411765</v>
      </c>
      <c r="K36" s="169" t="n">
        <f aca="false">VLOOKUP(B36,[2]Thang5!$B$10:$I$47,8,0)</f>
        <v>6667</v>
      </c>
      <c r="L36" s="169" t="n">
        <f aca="false">VLOOKUP(B36,[2]5Thang!$B$11:$F$48,5,0)</f>
        <v>34902</v>
      </c>
      <c r="M36" s="169" t="n">
        <f aca="false">VLOOKUP(B36,[2]Thang5!$B$10:$K$47,10,0)</f>
        <v>5982</v>
      </c>
      <c r="N36" s="169" t="n">
        <f aca="false">VLOOKUP(B36,[2]5Thang!$B$11:$G$48,6,0)</f>
        <v>29401</v>
      </c>
      <c r="O36" s="169" t="n">
        <f aca="false">M36/I36</f>
        <v>21.7527272727273</v>
      </c>
      <c r="P36" s="169" t="n">
        <f aca="false">VLOOKUP(B36,[2]Thang5!$B$10:$Z$47,25,0)</f>
        <v>20989432</v>
      </c>
      <c r="Q36" s="169" t="n">
        <f aca="false">VLOOKUP(B36,[2]5Thang!$B$11:$U$48,20,0)</f>
        <v>102837463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4!H37</f>
        <v>0</v>
      </c>
      <c r="H37" s="176" t="n">
        <f aca="false">VLOOKUP(B37,[2]Thang5!$B$10:$F$47,5,0)</f>
        <v>271</v>
      </c>
      <c r="I37" s="175" t="n">
        <f aca="false">VLOOKUP(B37,[2]Thang5!$B$10:$G$47,6,0)</f>
        <v>221</v>
      </c>
      <c r="J37" s="177" t="n">
        <f aca="false">I37/H37*100</f>
        <v>81.549815498155</v>
      </c>
      <c r="K37" s="175" t="n">
        <f aca="false">VLOOKUP(B37,[2]Thang5!$B$10:$I$47,8,0)</f>
        <v>4011</v>
      </c>
      <c r="L37" s="175" t="n">
        <f aca="false">VLOOKUP(B37,[2]5Thang!$B$11:$F$48,5,0)</f>
        <v>23262</v>
      </c>
      <c r="M37" s="175" t="n">
        <f aca="false">VLOOKUP(B37,[2]Thang5!$B$10:$K$47,10,0)</f>
        <v>3502</v>
      </c>
      <c r="N37" s="175" t="n">
        <f aca="false">VLOOKUP(B37,[2]5Thang!$B$11:$G$48,6,0)</f>
        <v>20228</v>
      </c>
      <c r="O37" s="175" t="n">
        <f aca="false">M37/I37</f>
        <v>15.8461538461538</v>
      </c>
      <c r="P37" s="175" t="n">
        <f aca="false">VLOOKUP(B37,[2]Thang5!$B$10:$Z$47,25,0)</f>
        <v>14973260</v>
      </c>
      <c r="Q37" s="175" t="n">
        <f aca="false">VLOOKUP(B37,[2]5Thang!$B$11:$U$48,20,0)</f>
        <v>86327051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4!H38</f>
        <v>3</v>
      </c>
      <c r="H38" s="176" t="n">
        <f aca="false">VLOOKUP(B38,[2]Thang5!$B$10:$F$47,5,0)</f>
        <v>952</v>
      </c>
      <c r="I38" s="175" t="n">
        <f aca="false">VLOOKUP(B38,[2]Thang5!$B$10:$G$47,6,0)</f>
        <v>840</v>
      </c>
      <c r="J38" s="177" t="n">
        <f aca="false">I38/H38*100</f>
        <v>88.2352941176471</v>
      </c>
      <c r="K38" s="175" t="n">
        <f aca="false">VLOOKUP(B38,[2]Thang5!$B$10:$I$47,8,0)</f>
        <v>19430</v>
      </c>
      <c r="L38" s="175" t="n">
        <f aca="false">VLOOKUP(B38,[2]5Thang!$B$11:$F$48,5,0)</f>
        <v>103730</v>
      </c>
      <c r="M38" s="175" t="n">
        <f aca="false">VLOOKUP(B38,[2]Thang5!$B$10:$K$47,10,0)</f>
        <v>16729</v>
      </c>
      <c r="N38" s="175" t="n">
        <f aca="false">VLOOKUP(B38,[2]5Thang!$B$11:$G$48,6,0)</f>
        <v>88553</v>
      </c>
      <c r="O38" s="175" t="n">
        <f aca="false">M38/I38</f>
        <v>19.9154761904762</v>
      </c>
      <c r="P38" s="175" t="n">
        <f aca="false">VLOOKUP(B38,[2]Thang5!$B$10:$Z$47,25,0)</f>
        <v>76432610</v>
      </c>
      <c r="Q38" s="175" t="n">
        <f aca="false">VLOOKUP(B38,[2]5Thang!$B$11:$U$48,20,0)</f>
        <v>403927843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4!H39</f>
        <v>0</v>
      </c>
      <c r="H39" s="176" t="n">
        <f aca="false">VLOOKUP(B39,[2]Thang5!$B$10:$F$47,5,0)</f>
        <v>317</v>
      </c>
      <c r="I39" s="175" t="n">
        <f aca="false">VLOOKUP(B39,[2]Thang5!$B$10:$G$47,6,0)</f>
        <v>250</v>
      </c>
      <c r="J39" s="177" t="n">
        <f aca="false">I39/H39*100</f>
        <v>78.8643533123028</v>
      </c>
      <c r="K39" s="175" t="n">
        <f aca="false">VLOOKUP(B39,[2]Thang5!$B$10:$I$47,8,0)</f>
        <v>7091</v>
      </c>
      <c r="L39" s="175" t="n">
        <f aca="false">VLOOKUP(B39,[2]5Thang!$B$11:$F$48,5,0)</f>
        <v>33341</v>
      </c>
      <c r="M39" s="175" t="n">
        <f aca="false">VLOOKUP(B39,[2]Thang5!$B$10:$K$47,10,0)</f>
        <v>5861</v>
      </c>
      <c r="N39" s="175" t="n">
        <f aca="false">VLOOKUP(B39,[2]5Thang!$B$11:$G$48,6,0)</f>
        <v>26323</v>
      </c>
      <c r="O39" s="175" t="n">
        <f aca="false">M39/I39</f>
        <v>23.444</v>
      </c>
      <c r="P39" s="175" t="n">
        <f aca="false">VLOOKUP(B39,[2]Thang5!$B$10:$Z$47,25,0)</f>
        <v>28881156</v>
      </c>
      <c r="Q39" s="175" t="n">
        <f aca="false">VLOOKUP(B39,[2]5Thang!$B$11:$U$48,20,0)</f>
        <v>126936235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4!H40</f>
        <v>14</v>
      </c>
      <c r="H40" s="176" t="n">
        <f aca="false">VLOOKUP(B40,[2]Thang5!$B$10:$F$47,5,0)</f>
        <v>470</v>
      </c>
      <c r="I40" s="175" t="n">
        <f aca="false">VLOOKUP(B40,[2]Thang5!$B$10:$G$47,6,0)</f>
        <v>378</v>
      </c>
      <c r="J40" s="177" t="n">
        <f aca="false">I40/H40*100</f>
        <v>80.4255319148936</v>
      </c>
      <c r="K40" s="175" t="n">
        <f aca="false">VLOOKUP(B40,[2]Thang5!$B$10:$I$47,8,0)</f>
        <v>9650</v>
      </c>
      <c r="L40" s="175" t="n">
        <f aca="false">VLOOKUP(B40,[2]5Thang!$B$11:$F$48,5,0)</f>
        <v>43410</v>
      </c>
      <c r="M40" s="175" t="n">
        <f aca="false">VLOOKUP(B40,[2]Thang5!$B$10:$K$47,10,0)</f>
        <v>7090</v>
      </c>
      <c r="N40" s="175" t="n">
        <f aca="false">VLOOKUP(B40,[2]5Thang!$B$11:$G$48,6,0)</f>
        <v>33560</v>
      </c>
      <c r="O40" s="175" t="n">
        <f aca="false">M40/I40</f>
        <v>18.7566137566138</v>
      </c>
      <c r="P40" s="175" t="n">
        <f aca="false">VLOOKUP(B40,[2]Thang5!$B$10:$Z$47,25,0)</f>
        <v>33821574</v>
      </c>
      <c r="Q40" s="175" t="n">
        <f aca="false">VLOOKUP(B40,[2]5Thang!$B$11:$U$48,20,0)</f>
        <v>159164341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4!H41</f>
        <v>34</v>
      </c>
      <c r="H41" s="320" t="n">
        <f aca="false">VLOOKUP(B41,[2]Thang5!$B$10:$F$47,5,0)</f>
        <v>231</v>
      </c>
      <c r="I41" s="187" t="n">
        <f aca="false">VLOOKUP(B41,[2]Thang5!$B$10:$G$47,6,0)</f>
        <v>164</v>
      </c>
      <c r="J41" s="321" t="n">
        <f aca="false">I41/H41*100</f>
        <v>70.995670995671</v>
      </c>
      <c r="K41" s="187" t="n">
        <f aca="false">VLOOKUP(B41,[2]Thang5!$B$10:$I$47,8,0)</f>
        <v>5781</v>
      </c>
      <c r="L41" s="187" t="n">
        <f aca="false">VLOOKUP(B41,[2]5Thang!$B$11:$F$48,5,0)</f>
        <v>11843</v>
      </c>
      <c r="M41" s="187" t="n">
        <f aca="false">VLOOKUP(B41,[2]Thang5!$B$10:$K$47,10,0)</f>
        <v>2967</v>
      </c>
      <c r="N41" s="187" t="n">
        <f aca="false">VLOOKUP(B41,[2]5Thang!$B$11:$G$48,6,0)</f>
        <v>7733</v>
      </c>
      <c r="O41" s="187" t="n">
        <f aca="false">M41/I41</f>
        <v>18.0914634146341</v>
      </c>
      <c r="P41" s="187" t="n">
        <f aca="false">VLOOKUP(B41,[2]Thang5!$B$10:$Z$47,25,0)</f>
        <v>14082265</v>
      </c>
      <c r="Q41" s="187" t="n">
        <f aca="false">VLOOKUP(B41,[2]5Thang!$B$11:$U$48,20,0)</f>
        <v>37261536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6</v>
      </c>
      <c r="H42" s="190" t="n">
        <f aca="false">SUM(H43)</f>
        <v>523</v>
      </c>
      <c r="I42" s="190" t="n">
        <f aca="false">SUM(I43)</f>
        <v>438</v>
      </c>
      <c r="J42" s="91" t="n">
        <f aca="false">I42/H42*100</f>
        <v>83.7476099426386</v>
      </c>
      <c r="K42" s="190" t="n">
        <f aca="false">SUM(K43)</f>
        <v>10130</v>
      </c>
      <c r="L42" s="190" t="n">
        <f aca="false">SUM(L43)</f>
        <v>55840</v>
      </c>
      <c r="M42" s="190" t="n">
        <f aca="false">SUM(M43)</f>
        <v>9878</v>
      </c>
      <c r="N42" s="190" t="n">
        <f aca="false">SUM(N43)</f>
        <v>50832</v>
      </c>
      <c r="O42" s="190" t="n">
        <f aca="false">M42/I42</f>
        <v>22.5525114155251</v>
      </c>
      <c r="P42" s="190" t="n">
        <f aca="false">SUM(P43)</f>
        <v>47724498</v>
      </c>
      <c r="Q42" s="190" t="n">
        <f aca="false">SUM(Q43)</f>
        <v>258271585</v>
      </c>
      <c r="R42" s="191" t="n">
        <f aca="false">(L42-N42)/L42*100</f>
        <v>8.96848137535817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3!H43</f>
        <v>6</v>
      </c>
      <c r="H43" s="302" t="n">
        <f aca="false">VLOOKUP(B43,[2]Thang5!$B$10:$F$47,5,0)</f>
        <v>523</v>
      </c>
      <c r="I43" s="101" t="n">
        <f aca="false">VLOOKUP(B43,[2]Thang5!$B$10:$G$47,6,0)</f>
        <v>438</v>
      </c>
      <c r="J43" s="198" t="n">
        <f aca="false">I43/H43*100</f>
        <v>83.7476099426386</v>
      </c>
      <c r="K43" s="101" t="n">
        <f aca="false">VLOOKUP(B43,[2]Thang5!$B$10:$I$47,8,0)</f>
        <v>10130</v>
      </c>
      <c r="L43" s="101" t="n">
        <f aca="false">VLOOKUP(B43,[2]5Thang!$B$11:$F$48,5,0)</f>
        <v>55840</v>
      </c>
      <c r="M43" s="101" t="n">
        <f aca="false">VLOOKUP(B43,[2]Thang5!$B$10:$K$47,10,0)</f>
        <v>9878</v>
      </c>
      <c r="N43" s="101" t="n">
        <f aca="false">VLOOKUP(B43,[2]5Thang!$B$11:$G$48,6,0)</f>
        <v>50832</v>
      </c>
      <c r="O43" s="195" t="n">
        <f aca="false">M43/I43</f>
        <v>22.5525114155251</v>
      </c>
      <c r="P43" s="101" t="n">
        <f aca="false">VLOOKUP(B43,[2]Thang5!$B$10:$Z$47,25,0)</f>
        <v>47724498</v>
      </c>
      <c r="Q43" s="101" t="n">
        <f aca="false">VLOOKUP(B43,[2]5Thang!$B$11:$U$48,20,0)</f>
        <v>258271585</v>
      </c>
      <c r="R43" s="335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2</v>
      </c>
      <c r="H44" s="203" t="n">
        <f aca="false">SUM(H45:H50)</f>
        <v>2332</v>
      </c>
      <c r="I44" s="203" t="n">
        <f aca="false">SUM(I45:I50)</f>
        <v>1480</v>
      </c>
      <c r="J44" s="204" t="n">
        <f aca="false">I44/H44*100</f>
        <v>63.4648370497427</v>
      </c>
      <c r="K44" s="203" t="n">
        <f aca="false">SUM(K45:K50)</f>
        <v>28419</v>
      </c>
      <c r="L44" s="203" t="n">
        <f aca="false">SUM(L45:L50)</f>
        <v>138115</v>
      </c>
      <c r="M44" s="203" t="n">
        <f aca="false">SUM(M45:M50)</f>
        <v>21727</v>
      </c>
      <c r="N44" s="203" t="n">
        <f aca="false">SUM(N45:N50)</f>
        <v>116001</v>
      </c>
      <c r="O44" s="203" t="n">
        <f aca="false">M44/I44</f>
        <v>14.6804054054054</v>
      </c>
      <c r="P44" s="203" t="n">
        <f aca="false">SUM(P45:P50)</f>
        <v>64374824</v>
      </c>
      <c r="Q44" s="203" t="n">
        <f aca="false">SUM(Q45:Q50)</f>
        <v>350495609</v>
      </c>
      <c r="R44" s="205" t="n">
        <f aca="false">(L44-N44)/L44*100</f>
        <v>16.0112949353799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4!H45</f>
        <v>1</v>
      </c>
      <c r="H45" s="323" t="n">
        <f aca="false">VLOOKUP(B45,[2]Thang5!$B$10:$F$47,5,0)</f>
        <v>922</v>
      </c>
      <c r="I45" s="214" t="n">
        <f aca="false">VLOOKUP(B45,[2]Thang5!$B$10:$G$47,6,0)</f>
        <v>328</v>
      </c>
      <c r="J45" s="324" t="n">
        <f aca="false">I45/H45*100</f>
        <v>35.5748373101952</v>
      </c>
      <c r="K45" s="214" t="n">
        <f aca="false">VLOOKUP(B45,[2]Thang5!$B$10:$I$47,8,0)</f>
        <v>6510</v>
      </c>
      <c r="L45" s="214" t="n">
        <f aca="false">VLOOKUP(B45,[2]5Thang!$B$11:$F$48,5,0)</f>
        <v>35454</v>
      </c>
      <c r="M45" s="214" t="n">
        <f aca="false">VLOOKUP(B45,[2]Thang5!$B$10:$K$47,10,0)</f>
        <v>5274</v>
      </c>
      <c r="N45" s="214" t="n">
        <f aca="false">VLOOKUP(B45,[2]5Thang!$B$11:$G$48,6,0)</f>
        <v>30757</v>
      </c>
      <c r="O45" s="214" t="n">
        <f aca="false">M45/I45</f>
        <v>16.0792682926829</v>
      </c>
      <c r="P45" s="214" t="n">
        <f aca="false">VLOOKUP(B45,[2]Thang5!$B$10:$Z$47,25,0)</f>
        <v>21183731</v>
      </c>
      <c r="Q45" s="214" t="n">
        <f aca="false">VLOOKUP(B45,[2]5Thang!$B$11:$U$48,20,0)</f>
        <v>123499151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4!H46</f>
        <v>0</v>
      </c>
      <c r="H46" s="221" t="n">
        <f aca="false">VLOOKUP(B46,[2]Thang5!$B$10:$F$47,5,0)</f>
        <v>248</v>
      </c>
      <c r="I46" s="220" t="n">
        <f aca="false">VLOOKUP(B46,[2]Thang5!$B$10:$G$47,6,0)</f>
        <v>221</v>
      </c>
      <c r="J46" s="222" t="n">
        <f aca="false">I46/H46*100</f>
        <v>89.1129032258065</v>
      </c>
      <c r="K46" s="220" t="n">
        <f aca="false">VLOOKUP(B46,[2]Thang5!$B$10:$I$47,8,0)</f>
        <v>4429</v>
      </c>
      <c r="L46" s="220" t="n">
        <f aca="false">VLOOKUP(B46,[2]5Thang!$B$11:$F$48,5,0)</f>
        <v>21115</v>
      </c>
      <c r="M46" s="220" t="n">
        <f aca="false">VLOOKUP(B46,[2]Thang5!$B$10:$K$47,10,0)</f>
        <v>3415</v>
      </c>
      <c r="N46" s="220" t="n">
        <f aca="false">VLOOKUP(B46,[2]5Thang!$B$11:$G$48,6,0)</f>
        <v>17207</v>
      </c>
      <c r="O46" s="220" t="n">
        <f aca="false">M46/I46</f>
        <v>15.4524886877828</v>
      </c>
      <c r="P46" s="220" t="n">
        <f aca="false">VLOOKUP(B46,[2]Thang5!$B$10:$Z$47,25,0)</f>
        <v>6423021</v>
      </c>
      <c r="Q46" s="220" t="n">
        <f aca="false">VLOOKUP(B46,[2]5Thang!$B$11:$U$48,20,0)</f>
        <v>34026122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4!H47</f>
        <v>0</v>
      </c>
      <c r="H47" s="221" t="n">
        <f aca="false">VLOOKUP(B47,[2]Thang5!$B$10:$F$47,5,0)</f>
        <v>333</v>
      </c>
      <c r="I47" s="220" t="n">
        <f aca="false">VLOOKUP(B47,[2]Thang5!$B$10:$G$47,6,0)</f>
        <v>302</v>
      </c>
      <c r="J47" s="222" t="n">
        <f aca="false">I47/H47*100</f>
        <v>90.6906906906907</v>
      </c>
      <c r="K47" s="220" t="n">
        <f aca="false">VLOOKUP(B47,[2]Thang5!$B$10:$I$47,8,0)</f>
        <v>5196</v>
      </c>
      <c r="L47" s="220" t="n">
        <f aca="false">VLOOKUP(B47,[2]5Thang!$B$11:$F$48,5,0)</f>
        <v>26990</v>
      </c>
      <c r="M47" s="220" t="n">
        <f aca="false">VLOOKUP(B47,[2]Thang5!$B$10:$K$47,10,0)</f>
        <v>4129</v>
      </c>
      <c r="N47" s="220" t="n">
        <f aca="false">VLOOKUP(B47,[2]5Thang!$B$11:$G$48,6,0)</f>
        <v>22730</v>
      </c>
      <c r="O47" s="220" t="n">
        <f aca="false">M47/I47</f>
        <v>13.6721854304636</v>
      </c>
      <c r="P47" s="220" t="n">
        <f aca="false">VLOOKUP(B47,[2]Thang5!$B$10:$Z$47,25,0)</f>
        <v>7988123</v>
      </c>
      <c r="Q47" s="220" t="n">
        <f aca="false">VLOOKUP(B47,[2]5Thang!$B$11:$U$48,20,0)</f>
        <v>46875818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4!H48</f>
        <v>0</v>
      </c>
      <c r="H48" s="221" t="n">
        <f aca="false">VLOOKUP(B48,[2]Thang5!$B$10:$F$47,5,0)</f>
        <v>69</v>
      </c>
      <c r="I48" s="220" t="n">
        <f aca="false">VLOOKUP(B48,[2]Thang5!$B$10:$G$47,6,0)</f>
        <v>51</v>
      </c>
      <c r="J48" s="222" t="n">
        <f aca="false">I48/H48*100</f>
        <v>73.9130434782609</v>
      </c>
      <c r="K48" s="220" t="n">
        <f aca="false">VLOOKUP(B48,[2]Thang5!$B$10:$I$47,8,0)</f>
        <v>527</v>
      </c>
      <c r="L48" s="220" t="n">
        <f aca="false">VLOOKUP(B48,[2]5Thang!$B$11:$F$48,5,0)</f>
        <v>2501</v>
      </c>
      <c r="M48" s="220" t="n">
        <f aca="false">VLOOKUP(B48,[2]Thang5!$B$10:$K$47,10,0)</f>
        <v>526</v>
      </c>
      <c r="N48" s="220" t="n">
        <f aca="false">VLOOKUP(B48,[2]5Thang!$B$11:$G$48,6,0)</f>
        <v>2080</v>
      </c>
      <c r="O48" s="220" t="n">
        <f aca="false">M48/I48</f>
        <v>10.3137254901961</v>
      </c>
      <c r="P48" s="220" t="n">
        <f aca="false">VLOOKUP(B48,[2]Thang5!$B$10:$Z$47,25,0)</f>
        <v>910858</v>
      </c>
      <c r="Q48" s="220" t="n">
        <f aca="false">VLOOKUP(B48,[2]5Thang!$B$11:$U$48,20,0)</f>
        <v>3580952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4!H49</f>
        <v>8</v>
      </c>
      <c r="H49" s="221" t="n">
        <f aca="false">VLOOKUP(B49,[2]Thang5!$B$10:$F$47,5,0)</f>
        <v>571</v>
      </c>
      <c r="I49" s="220" t="n">
        <f aca="false">VLOOKUP(B49,[2]Thang5!$B$10:$G$47,6,0)</f>
        <v>410</v>
      </c>
      <c r="J49" s="222" t="n">
        <f aca="false">I49/H49*100</f>
        <v>71.8038528896673</v>
      </c>
      <c r="K49" s="220" t="n">
        <f aca="false">VLOOKUP(B49,[2]Thang5!$B$10:$I$47,8,0)</f>
        <v>7100</v>
      </c>
      <c r="L49" s="220" t="n">
        <f aca="false">VLOOKUP(B49,[2]5Thang!$B$11:$F$48,5,0)</f>
        <v>31290</v>
      </c>
      <c r="M49" s="220" t="n">
        <f aca="false">VLOOKUP(B49,[2]Thang5!$B$10:$K$47,10,0)</f>
        <v>5700</v>
      </c>
      <c r="N49" s="220" t="n">
        <f aca="false">VLOOKUP(B49,[2]5Thang!$B$11:$G$48,6,0)</f>
        <v>28241</v>
      </c>
      <c r="O49" s="220" t="n">
        <f aca="false">M49/I49</f>
        <v>13.9024390243902</v>
      </c>
      <c r="P49" s="220" t="n">
        <f aca="false">VLOOKUP(B49,[2]Thang5!$B$10:$Z$47,25,0)</f>
        <v>20393320</v>
      </c>
      <c r="Q49" s="220" t="n">
        <f aca="false">VLOOKUP(B49,[2]5Thang!$B$11:$U$48,20,0)</f>
        <v>98680124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4!H50</f>
        <v>3</v>
      </c>
      <c r="H50" s="327" t="n">
        <f aca="false">VLOOKUP(B50,[2]Thang5!$B$10:$F$47,5,0)</f>
        <v>189</v>
      </c>
      <c r="I50" s="231" t="n">
        <f aca="false">VLOOKUP(B50,[2]Thang5!$B$10:$G$47,6,0)</f>
        <v>168</v>
      </c>
      <c r="J50" s="328" t="n">
        <f aca="false">I50/H50*100</f>
        <v>88.8888888888889</v>
      </c>
      <c r="K50" s="231" t="n">
        <f aca="false">VLOOKUP(B50,[2]Thang5!$B$10:$I$47,8,0)</f>
        <v>4657</v>
      </c>
      <c r="L50" s="231" t="n">
        <f aca="false">VLOOKUP(B50,[2]5Thang!$B$11:$F$48,5,0)</f>
        <v>20765</v>
      </c>
      <c r="M50" s="231" t="n">
        <f aca="false">VLOOKUP(B50,[2]Thang5!$B$10:$K$47,10,0)</f>
        <v>2683</v>
      </c>
      <c r="N50" s="231" t="n">
        <f aca="false">VLOOKUP(B50,[2]5Thang!$B$11:$G$48,6,0)</f>
        <v>14986</v>
      </c>
      <c r="O50" s="231" t="n">
        <f aca="false">M50/I50</f>
        <v>15.9702380952381</v>
      </c>
      <c r="P50" s="231" t="n">
        <f aca="false">VLOOKUP(B50,[2]Thang5!$B$10:$Z$47,25,0)</f>
        <v>7475771</v>
      </c>
      <c r="Q50" s="231" t="n">
        <f aca="false">VLOOKUP(B50,[2]5Thang!$B$11:$U$48,20,0)</f>
        <v>43833442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0</v>
      </c>
      <c r="H51" s="57" t="n">
        <f aca="false">SUM(H52)</f>
        <v>697</v>
      </c>
      <c r="I51" s="57" t="n">
        <f aca="false">SUM(I52)</f>
        <v>468</v>
      </c>
      <c r="J51" s="234" t="n">
        <f aca="false">I51/H51*100</f>
        <v>67.1449067431851</v>
      </c>
      <c r="K51" s="57" t="n">
        <f aca="false">SUM(K52)</f>
        <v>22119</v>
      </c>
      <c r="L51" s="57" t="n">
        <f aca="false">SUM(L52)</f>
        <v>108779</v>
      </c>
      <c r="M51" s="57" t="n">
        <f aca="false">SUM(M52)</f>
        <v>11732</v>
      </c>
      <c r="N51" s="57" t="n">
        <f aca="false">SUM(N52)</f>
        <v>63218</v>
      </c>
      <c r="O51" s="57" t="n">
        <f aca="false">M51/I51</f>
        <v>25.0683760683761</v>
      </c>
      <c r="P51" s="57" t="n">
        <f aca="false">SUM(P52)</f>
        <v>54478297</v>
      </c>
      <c r="Q51" s="57" t="n">
        <f aca="false">SUM(Q52)</f>
        <v>294035192</v>
      </c>
      <c r="R51" s="59" t="n">
        <f aca="false">(L51-N51)/L51*100</f>
        <v>41.8840033462341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4!H52</f>
        <v>0</v>
      </c>
      <c r="H52" s="294" t="n">
        <f aca="false">VLOOKUP(B52,[2]Thang5!$B$10:$F$47,5,0)</f>
        <v>697</v>
      </c>
      <c r="I52" s="68" t="n">
        <f aca="false">VLOOKUP(B52,[2]Thang5!$B$10:$G$47,6,0)</f>
        <v>468</v>
      </c>
      <c r="J52" s="241" t="n">
        <f aca="false">I52/H52*100</f>
        <v>67.1449067431851</v>
      </c>
      <c r="K52" s="68" t="n">
        <f aca="false">VLOOKUP(B52,[2]Thang5!$B$10:$I$47,8,0)</f>
        <v>22119</v>
      </c>
      <c r="L52" s="68" t="n">
        <f aca="false">VLOOKUP(B52,[2]5Thang!$B$11:$F$48,5,0)</f>
        <v>108779</v>
      </c>
      <c r="M52" s="68" t="n">
        <f aca="false">VLOOKUP(B52,[2]Thang5!$B$10:$K$47,10,0)</f>
        <v>11732</v>
      </c>
      <c r="N52" s="68" t="n">
        <f aca="false">VLOOKUP(B52,[2]5Thang!$B$11:$G$48,6,0)</f>
        <v>63218</v>
      </c>
      <c r="O52" s="238" t="n">
        <f aca="false">M52/I52</f>
        <v>25.0683760683761</v>
      </c>
      <c r="P52" s="68" t="n">
        <f aca="false">VLOOKUP(B52,[2]Thang5!$B$10:$Z$47,25,0)</f>
        <v>54478297</v>
      </c>
      <c r="Q52" s="68" t="n">
        <f aca="false">VLOOKUP(B52,[2]5Thang!$B$11:$U$48,20,0)</f>
        <v>294035192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124</v>
      </c>
      <c r="H53" s="246" t="n">
        <f aca="false">SUM(H54:H55)</f>
        <v>1413</v>
      </c>
      <c r="I53" s="246" t="n">
        <f aca="false">SUM(I54:I55)</f>
        <v>699</v>
      </c>
      <c r="J53" s="247" t="n">
        <f aca="false">I53/H53*100</f>
        <v>49.4692144373673</v>
      </c>
      <c r="K53" s="246" t="n">
        <f aca="false">SUM(K54:K55)</f>
        <v>25739</v>
      </c>
      <c r="L53" s="246" t="n">
        <f aca="false">SUM(L54:L55)</f>
        <v>120037</v>
      </c>
      <c r="M53" s="246" t="n">
        <f aca="false">SUM(M54:M55)</f>
        <v>18091</v>
      </c>
      <c r="N53" s="246" t="n">
        <f aca="false">SUM(N54:N55)</f>
        <v>84458</v>
      </c>
      <c r="O53" s="246" t="n">
        <f aca="false">M53/I53</f>
        <v>25.8812589413448</v>
      </c>
      <c r="P53" s="246" t="n">
        <f aca="false">SUM(P54:P55)</f>
        <v>87726711</v>
      </c>
      <c r="Q53" s="246" t="n">
        <f aca="false">SUM(Q54:Q55)</f>
        <v>406949979</v>
      </c>
      <c r="R53" s="248" t="n">
        <f aca="false">(L53-N53)/L53*100</f>
        <v>29.6400276581387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251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4!H54</f>
        <v>36</v>
      </c>
      <c r="H54" s="330" t="n">
        <f aca="false">VLOOKUP(B54,[2]Thang5!$B$10:$F$47,5,0)</f>
        <v>721</v>
      </c>
      <c r="I54" s="258" t="n">
        <f aca="false">VLOOKUP(B54,[2]Thang5!$B$10:$G$47,6,0)</f>
        <v>390</v>
      </c>
      <c r="J54" s="331" t="n">
        <f aca="false">I54/H54*100</f>
        <v>54.0915395284327</v>
      </c>
      <c r="K54" s="258" t="n">
        <f aca="false">VLOOKUP(B54,[2]Thang5!$B$10:$I$47,8,0)</f>
        <v>19130</v>
      </c>
      <c r="L54" s="258" t="n">
        <f aca="false">VLOOKUP(B54,[2]5Thang!$B$11:$F$48,5,0)</f>
        <v>85990</v>
      </c>
      <c r="M54" s="258" t="n">
        <f aca="false">VLOOKUP(B54,[2]Thang5!$B$10:$K$47,10,0)</f>
        <v>11482</v>
      </c>
      <c r="N54" s="258" t="n">
        <f aca="false">VLOOKUP(B54,[2]5Thang!$B$11:$G$48,6,0)</f>
        <v>50411</v>
      </c>
      <c r="O54" s="258" t="n">
        <f aca="false">M54/I54</f>
        <v>29.4410256410256</v>
      </c>
      <c r="P54" s="258" t="n">
        <f aca="false">VLOOKUP(B54,[2]Thang5!$B$10:$Z$47,25,0)</f>
        <v>57239106</v>
      </c>
      <c r="Q54" s="258" t="n">
        <f aca="false">VLOOKUP(B54,[2]5Thang!$B$11:$U$48,20,0)</f>
        <v>249156973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261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4!H55</f>
        <v>88</v>
      </c>
      <c r="H55" s="333" t="n">
        <f aca="false">VLOOKUP(B55,[2]Thang5!$B$10:$F$47,5,0)</f>
        <v>692</v>
      </c>
      <c r="I55" s="266" t="n">
        <f aca="false">VLOOKUP(B55,[2]Thang5!$B$10:$G$47,6,0)</f>
        <v>309</v>
      </c>
      <c r="J55" s="265" t="n">
        <f aca="false">I55/H55*100</f>
        <v>44.6531791907514</v>
      </c>
      <c r="K55" s="266" t="n">
        <f aca="false">VLOOKUP(B55,[2]Thang5!$B$10:$I$47,8,0)</f>
        <v>6609</v>
      </c>
      <c r="L55" s="266" t="n">
        <f aca="false">VLOOKUP(B55,[2]5Thang!$B$11:$F$48,5,0)</f>
        <v>34047</v>
      </c>
      <c r="M55" s="266" t="n">
        <f aca="false">VLOOKUP(B55,[2]Thang5!$B$10:$K$47,10,0)</f>
        <v>6609</v>
      </c>
      <c r="N55" s="266" t="n">
        <f aca="false">VLOOKUP(B55,[2]5Thang!$B$11:$G$48,6,0)</f>
        <v>34047</v>
      </c>
      <c r="O55" s="266" t="n">
        <f aca="false">M55/I55</f>
        <v>21.3883495145631</v>
      </c>
      <c r="P55" s="266" t="n">
        <f aca="false">VLOOKUP(B55,[2]Thang5!$B$10:$Z$47,25,0)</f>
        <v>30487605</v>
      </c>
      <c r="Q55" s="266" t="n">
        <f aca="false">VLOOKUP(B55,[2]5Thang!$B$11:$U$48,20,0)</f>
        <v>157793006</v>
      </c>
      <c r="R55" s="259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451</v>
      </c>
      <c r="H56" s="269" t="n">
        <f aca="false">SUM(H9,H15,H24,H28,H35,H42,H44,H51,H53)</f>
        <v>26355</v>
      </c>
      <c r="I56" s="269" t="n">
        <f aca="false">SUM(I9,I15,I24,I28,I35,I42,I44,I51,I53)</f>
        <v>20839</v>
      </c>
      <c r="J56" s="270" t="n">
        <f aca="false">I56/H56*100</f>
        <v>79.070385126162</v>
      </c>
      <c r="K56" s="269" t="n">
        <f aca="false">SUM(K9,K15,K24,K28,K35,K42,K44,K51,K53)</f>
        <v>477024</v>
      </c>
      <c r="L56" s="269" t="n">
        <f aca="false">SUM(L9,L15,L24,L28,L35,L42,L44,L51,L53)</f>
        <v>2427565</v>
      </c>
      <c r="M56" s="269" t="n">
        <f aca="false">SUM(M9,M15,M24,M28,M35,M42,M44,M51,M53)</f>
        <v>393518</v>
      </c>
      <c r="N56" s="269" t="n">
        <f aca="false">SUM(N9,N15,N24,N28,N35,N42,N44,N51,N53)</f>
        <v>1992974</v>
      </c>
      <c r="O56" s="269"/>
      <c r="P56" s="269" t="n">
        <f aca="false">SUM(P9,P15,P24,P28,P35,P42,P44,P51,P53)</f>
        <v>1766638148</v>
      </c>
      <c r="Q56" s="269" t="n">
        <f aca="false">SUM(Q9,Q15,Q24,Q28,Q35,Q42,Q44,Q51,Q53)</f>
        <v>8926961256</v>
      </c>
      <c r="R56" s="271" t="n">
        <f aca="false">(L56-N56)/L56*100</f>
        <v>17.9023424707474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29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  <c r="R59" s="336"/>
      <c r="S59" s="33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R60" s="336"/>
      <c r="S60" s="336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5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K13" activeCellId="0" sqref="K1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3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5.2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12</v>
      </c>
      <c r="H9" s="22" t="n">
        <f aca="false">SUM(H10:H14)</f>
        <v>2802</v>
      </c>
      <c r="I9" s="22" t="n">
        <f aca="false">SUM(I10:I14)</f>
        <v>2386</v>
      </c>
      <c r="J9" s="23" t="n">
        <f aca="false">I9/H9*100</f>
        <v>85.1534618129907</v>
      </c>
      <c r="K9" s="22" t="n">
        <f aca="false">SUM(K10:K14)</f>
        <v>35885</v>
      </c>
      <c r="L9" s="22" t="n">
        <f aca="false">SUM(L10:L14)</f>
        <v>249700</v>
      </c>
      <c r="M9" s="22" t="n">
        <f aca="false">SUM(M10:M14)</f>
        <v>31637</v>
      </c>
      <c r="N9" s="22" t="n">
        <f aca="false">SUM(N10:N14)</f>
        <v>213142</v>
      </c>
      <c r="O9" s="22" t="n">
        <f aca="false">M9/I9</f>
        <v>13.2594300083822</v>
      </c>
      <c r="P9" s="22" t="n">
        <f aca="false">SUM(P10:P14)</f>
        <v>123253660</v>
      </c>
      <c r="Q9" s="22" t="n">
        <f aca="false">SUM(Q10:Q14)</f>
        <v>825279683</v>
      </c>
      <c r="R9" s="24" t="n">
        <f aca="false">(L9-N9)/L9*100</f>
        <v>14.6407689227072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5!H10</f>
        <v>0</v>
      </c>
      <c r="H10" s="30" t="n">
        <f aca="false">VLOOKUP(B10,[2]Thang6!$B$10:$F$47,5,0)</f>
        <v>281</v>
      </c>
      <c r="I10" s="28" t="n">
        <f aca="false">VLOOKUP(B10,[2]Thang6!$B$10:$G$47,6,0)</f>
        <v>231</v>
      </c>
      <c r="J10" s="31" t="n">
        <f aca="false">I10/H10*100</f>
        <v>82.2064056939502</v>
      </c>
      <c r="K10" s="28" t="n">
        <f aca="false">VLOOKUP(B10,[2]Thang6!$B$10:$I$47,8,0)</f>
        <v>4819</v>
      </c>
      <c r="L10" s="28" t="n">
        <f aca="false">VLOOKUP(B10,[2]6Thang!$B$11:$F$48,5,0)</f>
        <v>32481</v>
      </c>
      <c r="M10" s="28" t="n">
        <f aca="false">VLOOKUP(B10,[2]Thang6!$B$10:$K$47,10,0)</f>
        <v>5731</v>
      </c>
      <c r="N10" s="28" t="n">
        <f aca="false">VLOOKUP(B10,[2]6Thang!$B$11:$G$48,6,0)</f>
        <v>36119</v>
      </c>
      <c r="O10" s="28" t="n">
        <f aca="false">M10/I10</f>
        <v>24.8095238095238</v>
      </c>
      <c r="P10" s="28" t="n">
        <f aca="false">VLOOKUP(B10,[2]Thang6!$B$10:$Z$47,25,0)</f>
        <v>32532974</v>
      </c>
      <c r="Q10" s="28" t="n">
        <f aca="false">VLOOKUP(B10,[2]6Thang!$B$11:$U$48,20,0)</f>
        <v>199973193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5!H11</f>
        <v>0</v>
      </c>
      <c r="H11" s="41" t="n">
        <f aca="false">VLOOKUP(B11,[2]Thang6!$B$10:$F$47,5,0)</f>
        <v>279</v>
      </c>
      <c r="I11" s="39" t="n">
        <f aca="false">VLOOKUP(B11,[2]Thang6!$B$10:$G$47,6,0)</f>
        <v>251</v>
      </c>
      <c r="J11" s="42" t="n">
        <f aca="false">I11/H11*100</f>
        <v>89.9641577060932</v>
      </c>
      <c r="K11" s="39" t="n">
        <f aca="false">VLOOKUP(B11,[2]Thang6!$B$10:$I$47,8,0)</f>
        <v>3609</v>
      </c>
      <c r="L11" s="39" t="n">
        <f aca="false">VLOOKUP(B11,[2]6Thang!$B$11:$F$48,5,0)</f>
        <v>24467</v>
      </c>
      <c r="M11" s="39" t="n">
        <f aca="false">VLOOKUP(B11,[2]Thang6!$B$10:$K$47,10,0)</f>
        <v>3016</v>
      </c>
      <c r="N11" s="39" t="n">
        <f aca="false">VLOOKUP(B11,[2]6Thang!$B$11:$G$48,6,0)</f>
        <v>21624</v>
      </c>
      <c r="O11" s="39" t="n">
        <f aca="false">M11/I11</f>
        <v>12.0159362549801</v>
      </c>
      <c r="P11" s="39" t="n">
        <f aca="false">VLOOKUP(B11,[2]Thang6!$B$10:$Z$47,25,0)</f>
        <v>6565399</v>
      </c>
      <c r="Q11" s="39" t="n">
        <f aca="false">VLOOKUP(B11,[2]6Thang!$B$11:$U$48,20,0)</f>
        <v>48441106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5!H12</f>
        <v>4</v>
      </c>
      <c r="H12" s="41" t="n">
        <f aca="false">VLOOKUP(B12,[2]Thang6!$B$10:$F$47,5,0)</f>
        <v>1188</v>
      </c>
      <c r="I12" s="39" t="n">
        <f aca="false">VLOOKUP(B12,[2]Thang6!$B$10:$G$47,6,0)</f>
        <v>999</v>
      </c>
      <c r="J12" s="42" t="n">
        <f aca="false">I12/H12*100</f>
        <v>84.0909090909091</v>
      </c>
      <c r="K12" s="39" t="n">
        <f aca="false">VLOOKUP(B12,[2]Thang6!$B$10:$I$47,8,0)</f>
        <v>12300</v>
      </c>
      <c r="L12" s="39" t="n">
        <f aca="false">VLOOKUP(B12,[2]6Thang!$B$11:$F$48,5,0)</f>
        <v>91760</v>
      </c>
      <c r="M12" s="39" t="n">
        <f aca="false">VLOOKUP(B12,[2]Thang6!$B$10:$K$47,10,0)</f>
        <v>11556</v>
      </c>
      <c r="N12" s="39" t="n">
        <f aca="false">VLOOKUP(B12,[2]6Thang!$B$11:$G$48,6,0)</f>
        <v>75048</v>
      </c>
      <c r="O12" s="39" t="n">
        <f aca="false">M12/I12</f>
        <v>11.5675675675676</v>
      </c>
      <c r="P12" s="39" t="n">
        <f aca="false">VLOOKUP(B12,[2]Thang6!$B$10:$Z$47,25,0)</f>
        <v>51436795</v>
      </c>
      <c r="Q12" s="39" t="n">
        <f aca="false">VLOOKUP(B12,[2]6Thang!$B$11:$U$48,20,0)</f>
        <v>336830587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5!H13</f>
        <v>1</v>
      </c>
      <c r="H13" s="41" t="n">
        <f aca="false">VLOOKUP(B13,[2]Thang6!$B$10:$F$47,5,0)</f>
        <v>697</v>
      </c>
      <c r="I13" s="39" t="n">
        <f aca="false">VLOOKUP(B13,[2]Thang6!$B$10:$G$47,6,0)</f>
        <v>573</v>
      </c>
      <c r="J13" s="42" t="n">
        <f aca="false">I13/H13*100</f>
        <v>82.2094691535151</v>
      </c>
      <c r="K13" s="39" t="n">
        <f aca="false">VLOOKUP(B13,[2]Thang6!$B$10:$I$47,8,0)</f>
        <v>11297</v>
      </c>
      <c r="L13" s="39" t="n">
        <f aca="false">VLOOKUP(B13,[2]6Thang!$B$11:$F$48,5,0)</f>
        <v>69282</v>
      </c>
      <c r="M13" s="39" t="n">
        <f aca="false">VLOOKUP(B13,[2]Thang6!$B$10:$K$47,10,0)</f>
        <v>7188</v>
      </c>
      <c r="N13" s="39" t="n">
        <f aca="false">VLOOKUP(B13,[2]6Thang!$B$11:$G$48,6,0)</f>
        <v>51876</v>
      </c>
      <c r="O13" s="39" t="n">
        <f aca="false">M13/I13</f>
        <v>12.544502617801</v>
      </c>
      <c r="P13" s="39" t="n">
        <f aca="false">VLOOKUP(B13,[2]Thang6!$B$10:$Z$47,25,0)</f>
        <v>14420822</v>
      </c>
      <c r="Q13" s="39" t="n">
        <f aca="false">VLOOKUP(B13,[2]6Thang!$B$11:$U$48,20,0)</f>
        <v>105420442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5!H14</f>
        <v>7</v>
      </c>
      <c r="H14" s="291" t="n">
        <f aca="false">VLOOKUP(B14,[2]Thang6!$B$10:$F$47,5,0)</f>
        <v>357</v>
      </c>
      <c r="I14" s="50" t="n">
        <f aca="false">VLOOKUP(B14,[2]Thang6!$B$10:$G$47,6,0)</f>
        <v>332</v>
      </c>
      <c r="J14" s="292" t="n">
        <f aca="false">I14/H14*100</f>
        <v>92.9971988795518</v>
      </c>
      <c r="K14" s="50" t="n">
        <f aca="false">VLOOKUP(B14,[2]Thang6!$B$10:$I$47,8,0)</f>
        <v>3860</v>
      </c>
      <c r="L14" s="50" t="n">
        <f aca="false">VLOOKUP(B14,[2]6Thang!$B$11:$F$48,5,0)</f>
        <v>31710</v>
      </c>
      <c r="M14" s="50" t="n">
        <f aca="false">VLOOKUP(B14,[2]Thang6!$B$10:$K$47,10,0)</f>
        <v>4146</v>
      </c>
      <c r="N14" s="50" t="n">
        <f aca="false">VLOOKUP(B14,[2]6Thang!$B$11:$G$48,6,0)</f>
        <v>28475</v>
      </c>
      <c r="O14" s="50" t="n">
        <f aca="false">M14/I14</f>
        <v>12.4879518072289</v>
      </c>
      <c r="P14" s="50" t="n">
        <f aca="false">VLOOKUP(B14,[2]Thang6!$B$10:$Z$47,25,0)</f>
        <v>18297670</v>
      </c>
      <c r="Q14" s="50" t="n">
        <f aca="false">VLOOKUP(B14,[2]6Thang!$B$11:$U$48,20,0)</f>
        <v>134614355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153</v>
      </c>
      <c r="H15" s="57" t="n">
        <f aca="false">SUM(H16:H23)</f>
        <v>9562</v>
      </c>
      <c r="I15" s="57" t="n">
        <f aca="false">SUM(I16:I23)</f>
        <v>7628</v>
      </c>
      <c r="J15" s="58" t="n">
        <f aca="false">I15/H15*100</f>
        <v>79.7741058355993</v>
      </c>
      <c r="K15" s="57" t="n">
        <f aca="false">SUM(K16:K23)</f>
        <v>161049</v>
      </c>
      <c r="L15" s="57" t="n">
        <f aca="false">SUM(L16:L23)</f>
        <v>1017459</v>
      </c>
      <c r="M15" s="57" t="n">
        <f aca="false">SUM(M16:M23)</f>
        <v>118837</v>
      </c>
      <c r="N15" s="57" t="n">
        <f aca="false">SUM(N16:N23)</f>
        <v>783105</v>
      </c>
      <c r="O15" s="57" t="n">
        <f aca="false">M15/I15</f>
        <v>15.5790508652334</v>
      </c>
      <c r="P15" s="57" t="n">
        <f aca="false">SUM(P16:P23)</f>
        <v>527411871</v>
      </c>
      <c r="Q15" s="57" t="n">
        <f aca="false">SUM(Q16:Q23)</f>
        <v>3480870195</v>
      </c>
      <c r="R15" s="59" t="n">
        <f aca="false">(L15-N15)/L15*100</f>
        <v>23.033262273959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5!H16</f>
        <v>26</v>
      </c>
      <c r="H16" s="294" t="n">
        <f aca="false">VLOOKUP(B16,[2]Thang6!$B$10:$F$47,5,0)</f>
        <v>1655</v>
      </c>
      <c r="I16" s="68" t="n">
        <f aca="false">VLOOKUP(B16,[2]Thang6!$B$10:$G$47,6,0)</f>
        <v>1417</v>
      </c>
      <c r="J16" s="295" t="n">
        <f aca="false">I16/H16*100</f>
        <v>85.619335347432</v>
      </c>
      <c r="K16" s="68" t="n">
        <f aca="false">VLOOKUP(B16,[2]Thang6!$B$10:$I$47,8,0)</f>
        <v>24360</v>
      </c>
      <c r="L16" s="68" t="n">
        <f aca="false">VLOOKUP(B16,[2]6Thang!$B$11:$F$48,5,0)</f>
        <v>145418</v>
      </c>
      <c r="M16" s="68" t="n">
        <f aca="false">VLOOKUP(B16,[2]Thang6!$B$10:$K$47,10,0)</f>
        <v>20005</v>
      </c>
      <c r="N16" s="68" t="n">
        <f aca="false">VLOOKUP(B16,[2]6Thang!$B$11:$G$48,6,0)</f>
        <v>128520</v>
      </c>
      <c r="O16" s="68" t="n">
        <f aca="false">M16/I16</f>
        <v>14.1178546224418</v>
      </c>
      <c r="P16" s="68" t="n">
        <f aca="false">VLOOKUP(B16,[2]Thang6!$B$10:$Z$47,25,0)</f>
        <v>92126896</v>
      </c>
      <c r="Q16" s="68" t="n">
        <f aca="false">VLOOKUP(B16,[2]6Thang!$B$11:$U$48,20,0)</f>
        <v>596436343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5!H17</f>
        <v>3</v>
      </c>
      <c r="H17" s="74" t="n">
        <f aca="false">VLOOKUP(B17,[2]Thang6!$B$10:$F$47,5,0)</f>
        <v>659</v>
      </c>
      <c r="I17" s="73" t="n">
        <f aca="false">VLOOKUP(B17,[2]Thang6!$B$10:$G$47,6,0)</f>
        <v>546</v>
      </c>
      <c r="J17" s="75" t="n">
        <f aca="false">I17/H17*100</f>
        <v>82.8528072837633</v>
      </c>
      <c r="K17" s="73" t="n">
        <f aca="false">VLOOKUP(B17,[2]Thang6!$B$10:$I$47,8,0)</f>
        <v>10681</v>
      </c>
      <c r="L17" s="73" t="n">
        <f aca="false">VLOOKUP(B17,[2]6Thang!$B$11:$F$48,5,0)</f>
        <v>69377</v>
      </c>
      <c r="M17" s="73" t="n">
        <f aca="false">VLOOKUP(B17,[2]Thang6!$B$10:$K$47,10,0)</f>
        <v>7224</v>
      </c>
      <c r="N17" s="73" t="n">
        <f aca="false">VLOOKUP(B17,[2]6Thang!$B$11:$G$48,6,0)</f>
        <v>55083</v>
      </c>
      <c r="O17" s="73" t="n">
        <f aca="false">M17/I17</f>
        <v>13.2307692307692</v>
      </c>
      <c r="P17" s="73" t="n">
        <f aca="false">VLOOKUP(B17,[2]Thang6!$B$10:$Z$47,25,0)</f>
        <v>33053898</v>
      </c>
      <c r="Q17" s="73" t="n">
        <f aca="false">VLOOKUP(B17,[2]6Thang!$B$11:$U$48,20,0)</f>
        <v>251721465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5!H18</f>
        <v>0</v>
      </c>
      <c r="H18" s="74" t="n">
        <f aca="false">VLOOKUP(B18,[2]Thang6!$B$10:$F$47,5,0)</f>
        <v>222</v>
      </c>
      <c r="I18" s="73" t="n">
        <f aca="false">VLOOKUP(B18,[2]Thang6!$B$10:$G$47,6,0)</f>
        <v>203</v>
      </c>
      <c r="J18" s="75" t="n">
        <f aca="false">I18/H18*100</f>
        <v>91.4414414414414</v>
      </c>
      <c r="K18" s="73" t="n">
        <f aca="false">VLOOKUP(B18,[2]Thang6!$B$10:$I$47,8,0)</f>
        <v>1526</v>
      </c>
      <c r="L18" s="73" t="n">
        <f aca="false">VLOOKUP(B18,[2]6Thang!$B$11:$F$48,5,0)</f>
        <v>21562</v>
      </c>
      <c r="M18" s="73" t="n">
        <f aca="false">VLOOKUP(B18,[2]Thang6!$B$10:$K$47,10,0)</f>
        <v>3070</v>
      </c>
      <c r="N18" s="73" t="n">
        <f aca="false">VLOOKUP(B18,[2]6Thang!$B$11:$G$48,6,0)</f>
        <v>20003</v>
      </c>
      <c r="O18" s="73" t="n">
        <f aca="false">M18/I18</f>
        <v>15.1231527093596</v>
      </c>
      <c r="P18" s="73" t="n">
        <f aca="false">VLOOKUP(B18,[2]Thang6!$B$10:$Z$47,25,0)</f>
        <v>13715593</v>
      </c>
      <c r="Q18" s="73" t="n">
        <f aca="false">VLOOKUP(B18,[2]6Thang!$B$11:$U$48,20,0)</f>
        <v>90446907</v>
      </c>
      <c r="R18" s="297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5!H19</f>
        <v>27</v>
      </c>
      <c r="H19" s="74" t="n">
        <f aca="false">VLOOKUP(B19,[2]Thang6!$B$10:$F$47,5,0)</f>
        <v>1795</v>
      </c>
      <c r="I19" s="73" t="n">
        <f aca="false">VLOOKUP(B19,[2]Thang6!$B$10:$G$47,6,0)</f>
        <v>1512</v>
      </c>
      <c r="J19" s="75" t="n">
        <f aca="false">I19/H19*100</f>
        <v>84.2339832869081</v>
      </c>
      <c r="K19" s="73" t="n">
        <f aca="false">VLOOKUP(B19,[2]Thang6!$B$10:$I$47,8,0)</f>
        <v>21510</v>
      </c>
      <c r="L19" s="73" t="n">
        <f aca="false">VLOOKUP(B19,[2]6Thang!$B$11:$F$48,5,0)</f>
        <v>143690</v>
      </c>
      <c r="M19" s="73" t="n">
        <f aca="false">VLOOKUP(B19,[2]Thang6!$B$10:$K$47,10,0)</f>
        <v>25171</v>
      </c>
      <c r="N19" s="73" t="n">
        <f aca="false">VLOOKUP(B19,[2]6Thang!$B$11:$G$48,6,0)</f>
        <v>155304</v>
      </c>
      <c r="O19" s="73" t="n">
        <f aca="false">M19/I19</f>
        <v>16.6474867724868</v>
      </c>
      <c r="P19" s="73" t="n">
        <f aca="false">VLOOKUP(B19,[2]Thang6!$B$10:$Z$47,25,0)</f>
        <v>120111870</v>
      </c>
      <c r="Q19" s="73" t="n">
        <f aca="false">VLOOKUP(B19,[2]6Thang!$B$11:$U$48,20,0)</f>
        <v>729363741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5!H20</f>
        <v>15</v>
      </c>
      <c r="H20" s="74" t="n">
        <f aca="false">VLOOKUP(B20,[2]Thang6!$B$10:$F$47,5,0)</f>
        <v>566</v>
      </c>
      <c r="I20" s="73" t="n">
        <f aca="false">VLOOKUP(B20,[2]Thang6!$B$10:$G$47,6,0)</f>
        <v>446</v>
      </c>
      <c r="J20" s="75" t="n">
        <f aca="false">I20/H20*100</f>
        <v>78.7985865724382</v>
      </c>
      <c r="K20" s="73" t="n">
        <f aca="false">VLOOKUP(B20,[2]Thang6!$B$10:$I$47,8,0)</f>
        <v>6347</v>
      </c>
      <c r="L20" s="73" t="n">
        <f aca="false">VLOOKUP(B20,[2]6Thang!$B$11:$F$48,5,0)</f>
        <v>42272</v>
      </c>
      <c r="M20" s="73" t="n">
        <f aca="false">VLOOKUP(B20,[2]Thang6!$B$10:$K$47,10,0)</f>
        <v>5439</v>
      </c>
      <c r="N20" s="73" t="n">
        <f aca="false">VLOOKUP(B20,[2]6Thang!$B$11:$G$48,6,0)</f>
        <v>39357</v>
      </c>
      <c r="O20" s="73" t="n">
        <f aca="false">M20/I20</f>
        <v>12.195067264574</v>
      </c>
      <c r="P20" s="73" t="n">
        <f aca="false">VLOOKUP(B20,[2]Thang6!$B$10:$Z$47,25,0)</f>
        <v>24092967</v>
      </c>
      <c r="Q20" s="73" t="n">
        <f aca="false">VLOOKUP(B20,[2]6Thang!$B$11:$U$48,20,0)</f>
        <v>175917208</v>
      </c>
      <c r="R20" s="334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5!H21</f>
        <v>82</v>
      </c>
      <c r="H21" s="74" t="n">
        <f aca="false">VLOOKUP(B21,[2]Thang6!$B$10:$F$47,5,0)</f>
        <v>3932</v>
      </c>
      <c r="I21" s="73" t="n">
        <f aca="false">VLOOKUP(B21,[2]Thang6!$B$10:$G$47,6,0)</f>
        <v>2901</v>
      </c>
      <c r="J21" s="75" t="n">
        <f aca="false">I21/H21*100</f>
        <v>73.7792472024415</v>
      </c>
      <c r="K21" s="73" t="n">
        <f aca="false">VLOOKUP(B21,[2]Thang6!$B$10:$I$47,8,0)</f>
        <v>87760</v>
      </c>
      <c r="L21" s="73" t="n">
        <f aca="false">VLOOKUP(B21,[2]6Thang!$B$11:$F$48,5,0)</f>
        <v>536760</v>
      </c>
      <c r="M21" s="73" t="n">
        <f aca="false">VLOOKUP(B21,[2]Thang6!$B$10:$K$47,10,0)</f>
        <v>50340</v>
      </c>
      <c r="N21" s="73" t="n">
        <f aca="false">VLOOKUP(B21,[2]6Thang!$B$11:$G$48,6,0)</f>
        <v>335005</v>
      </c>
      <c r="O21" s="73" t="n">
        <f aca="false">M21/I21</f>
        <v>17.3526370217167</v>
      </c>
      <c r="P21" s="73" t="n">
        <f aca="false">VLOOKUP(B21,[2]Thang6!$B$10:$Z$47,25,0)</f>
        <v>230501299</v>
      </c>
      <c r="Q21" s="73" t="n">
        <f aca="false">VLOOKUP(B21,[2]6Thang!$B$11:$U$48,20,0)</f>
        <v>1543561612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5!H22</f>
        <v>0</v>
      </c>
      <c r="H22" s="74" t="n">
        <f aca="false">VLOOKUP(B22,[2]Thang6!$B$10:$F$47,5,0)</f>
        <v>511</v>
      </c>
      <c r="I22" s="73" t="n">
        <f aca="false">VLOOKUP(B22,[2]Thang6!$B$10:$G$47,6,0)</f>
        <v>420</v>
      </c>
      <c r="J22" s="75" t="n">
        <f aca="false">I22/H22*100</f>
        <v>82.1917808219178</v>
      </c>
      <c r="K22" s="73" t="n">
        <f aca="false">VLOOKUP(B22,[2]Thang6!$B$10:$I$47,8,0)</f>
        <v>6419</v>
      </c>
      <c r="L22" s="73" t="n">
        <f aca="false">VLOOKUP(B22,[2]6Thang!$B$11:$F$48,5,0)</f>
        <v>41700</v>
      </c>
      <c r="M22" s="73" t="n">
        <f aca="false">VLOOKUP(B22,[2]Thang6!$B$10:$K$47,10,0)</f>
        <v>5353</v>
      </c>
      <c r="N22" s="73" t="n">
        <f aca="false">VLOOKUP(B22,[2]6Thang!$B$11:$G$48,6,0)</f>
        <v>34976</v>
      </c>
      <c r="O22" s="73" t="n">
        <f aca="false">M22/I22</f>
        <v>12.7452380952381</v>
      </c>
      <c r="P22" s="73" t="n">
        <f aca="false">VLOOKUP(B22,[2]Thang6!$B$10:$Z$47,25,0)</f>
        <v>9807713</v>
      </c>
      <c r="Q22" s="73" t="n">
        <f aca="false">VLOOKUP(B22,[2]6Thang!$B$11:$U$48,20,0)</f>
        <v>66246009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5!H23</f>
        <v>0</v>
      </c>
      <c r="H23" s="299" t="n">
        <f aca="false">VLOOKUP(B23,[2]Thang6!$B$10:$F$47,5,0)</f>
        <v>222</v>
      </c>
      <c r="I23" s="85" t="n">
        <f aca="false">VLOOKUP(B23,[2]Thang6!$B$10:$G$47,6,0)</f>
        <v>183</v>
      </c>
      <c r="J23" s="300" t="n">
        <f aca="false">I23/H23*100</f>
        <v>82.4324324324324</v>
      </c>
      <c r="K23" s="85" t="n">
        <f aca="false">VLOOKUP(B23,[2]Thang6!$B$10:$I$47,8,0)</f>
        <v>2446</v>
      </c>
      <c r="L23" s="85" t="n">
        <f aca="false">VLOOKUP(B23,[2]6Thang!$B$11:$F$48,5,0)</f>
        <v>16680</v>
      </c>
      <c r="M23" s="85" t="n">
        <f aca="false">VLOOKUP(B23,[2]Thang6!$B$10:$K$47,10,0)</f>
        <v>2235</v>
      </c>
      <c r="N23" s="85" t="n">
        <f aca="false">VLOOKUP(B23,[2]6Thang!$B$11:$G$48,6,0)</f>
        <v>14857</v>
      </c>
      <c r="O23" s="85" t="n">
        <f aca="false">M23/I23</f>
        <v>12.2131147540984</v>
      </c>
      <c r="P23" s="85" t="n">
        <f aca="false">VLOOKUP(B23,[2]Thang6!$B$10:$Z$47,25,0)</f>
        <v>4001635</v>
      </c>
      <c r="Q23" s="85" t="n">
        <f aca="false">VLOOKUP(B23,[2]6Thang!$B$11:$U$48,20,0)</f>
        <v>27176910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5</v>
      </c>
      <c r="H24" s="90" t="n">
        <f aca="false">SUM(H25:H27)</f>
        <v>2210</v>
      </c>
      <c r="I24" s="90" t="n">
        <f aca="false">SUM(I25:I27)</f>
        <v>1851</v>
      </c>
      <c r="J24" s="91" t="n">
        <f aca="false">I24/H24*100</f>
        <v>83.7556561085973</v>
      </c>
      <c r="K24" s="90" t="n">
        <f aca="false">SUM(K25:K27)</f>
        <v>45047</v>
      </c>
      <c r="L24" s="90" t="n">
        <f aca="false">SUM(L25:L27)</f>
        <v>291143</v>
      </c>
      <c r="M24" s="90" t="n">
        <f aca="false">SUM(M25:M27)</f>
        <v>41690</v>
      </c>
      <c r="N24" s="90" t="n">
        <f aca="false">SUM(N25:N27)</f>
        <v>304522</v>
      </c>
      <c r="O24" s="90" t="n">
        <f aca="false">M24/I24</f>
        <v>22.5229605618585</v>
      </c>
      <c r="P24" s="90" t="n">
        <f aca="false">SUM(P25:P27)</f>
        <v>207496623</v>
      </c>
      <c r="Q24" s="90" t="n">
        <f aca="false">SUM(Q25:Q27)</f>
        <v>1534441531</v>
      </c>
      <c r="R24" s="92" t="n">
        <f aca="false">(L24-N24)/L24*100</f>
        <v>-4.59533631239631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5!H25</f>
        <v>0</v>
      </c>
      <c r="H25" s="302" t="n">
        <f aca="false">VLOOKUP(B25,[2]Thang6!$B$10:$F$47,5,0)</f>
        <v>377</v>
      </c>
      <c r="I25" s="101" t="n">
        <f aca="false">VLOOKUP(B25,[2]Thang6!$B$10:$G$47,6,0)</f>
        <v>355</v>
      </c>
      <c r="J25" s="303" t="n">
        <f aca="false">I25/H25*100</f>
        <v>94.1644562334218</v>
      </c>
      <c r="K25" s="101" t="n">
        <f aca="false">VLOOKUP(B25,[2]Thang6!$B$10:$I$47,8,0)</f>
        <v>15703</v>
      </c>
      <c r="L25" s="101" t="n">
        <f aca="false">VLOOKUP(B25,[2]6Thang!$B$11:$F$48,5,0)</f>
        <v>101278</v>
      </c>
      <c r="M25" s="101" t="n">
        <f aca="false">VLOOKUP(B25,[2]Thang6!$B$10:$K$47,10,0)</f>
        <v>14432</v>
      </c>
      <c r="N25" s="101" t="n">
        <f aca="false">VLOOKUP(B25,[2]6Thang!$B$11:$G$48,6,0)</f>
        <v>91110</v>
      </c>
      <c r="O25" s="101" t="n">
        <f aca="false">M25/I25</f>
        <v>40.6535211267606</v>
      </c>
      <c r="P25" s="101" t="n">
        <f aca="false">VLOOKUP(B25,[2]Thang6!$B$10:$Z$47,25,0)</f>
        <v>72027439</v>
      </c>
      <c r="Q25" s="101" t="n">
        <f aca="false">VLOOKUP(B25,[2]6Thang!$B$11:$U$48,20,0)</f>
        <v>454132933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5!H26</f>
        <v>0</v>
      </c>
      <c r="H26" s="108" t="n">
        <f aca="false">VLOOKUP(B26,[2]Thang6!$B$10:$F$47,5,0)</f>
        <v>731</v>
      </c>
      <c r="I26" s="107" t="n">
        <f aca="false">VLOOKUP(B26,[2]Thang6!$B$10:$G$47,6,0)</f>
        <v>552</v>
      </c>
      <c r="J26" s="109" t="n">
        <f aca="false">I26/H26*100</f>
        <v>75.5129958960328</v>
      </c>
      <c r="K26" s="107" t="n">
        <f aca="false">VLOOKUP(B26,[2]Thang6!$B$10:$I$47,8,0)</f>
        <v>15664</v>
      </c>
      <c r="L26" s="107" t="n">
        <f aca="false">VLOOKUP(B26,[2]6Thang!$B$11:$F$48,5,0)</f>
        <v>98252</v>
      </c>
      <c r="M26" s="107" t="n">
        <f aca="false">VLOOKUP(B26,[2]Thang6!$B$10:$K$47,10,0)</f>
        <v>5319</v>
      </c>
      <c r="N26" s="107" t="n">
        <f aca="false">VLOOKUP(B26,[2]6Thang!$B$11:$G$48,6,0)</f>
        <v>70199</v>
      </c>
      <c r="O26" s="107" t="n">
        <f aca="false">M26/I26</f>
        <v>9.63586956521739</v>
      </c>
      <c r="P26" s="107" t="n">
        <f aca="false">VLOOKUP(B26,[2]Thang6!$B$10:$Z$47,25,0)</f>
        <v>21786219</v>
      </c>
      <c r="Q26" s="107" t="n">
        <f aca="false">VLOOKUP(B26,[2]6Thang!$B$11:$U$48,20,0)</f>
        <v>326007355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5!H27</f>
        <v>5</v>
      </c>
      <c r="H27" s="306" t="n">
        <f aca="false">VLOOKUP(B27,[2]Thang6!$B$10:$F$47,5,0)</f>
        <v>1102</v>
      </c>
      <c r="I27" s="118" t="n">
        <f aca="false">VLOOKUP(B27,[2]Thang6!$B$10:$G$47,6,0)</f>
        <v>944</v>
      </c>
      <c r="J27" s="307" t="n">
        <f aca="false">I27/H27*100</f>
        <v>85.6624319419238</v>
      </c>
      <c r="K27" s="118" t="n">
        <f aca="false">VLOOKUP(B27,[2]Thang6!$B$10:$I$47,8,0)</f>
        <v>13680</v>
      </c>
      <c r="L27" s="118" t="n">
        <f aca="false">VLOOKUP(B27,[2]6Thang!$B$11:$F$48,5,0)</f>
        <v>91613</v>
      </c>
      <c r="M27" s="118" t="n">
        <f aca="false">VLOOKUP(B27,[2]Thang6!$B$10:$K$47,10,0)</f>
        <v>21939</v>
      </c>
      <c r="N27" s="118" t="n">
        <f aca="false">VLOOKUP(B27,[2]6Thang!$B$11:$G$48,6,0)</f>
        <v>143213</v>
      </c>
      <c r="O27" s="118" t="n">
        <f aca="false">M27/I27</f>
        <v>23.2404661016949</v>
      </c>
      <c r="P27" s="118" t="n">
        <f aca="false">VLOOKUP(B27,[2]Thang6!$B$10:$Z$47,25,0)</f>
        <v>113682965</v>
      </c>
      <c r="Q27" s="118" t="n">
        <f aca="false">VLOOKUP(B27,[2]6Thang!$B$11:$U$48,20,0)</f>
        <v>754301243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46</v>
      </c>
      <c r="H28" s="123" t="n">
        <f aca="false">SUM(H29:H34)</f>
        <v>4451</v>
      </c>
      <c r="I28" s="123" t="n">
        <f aca="false">SUM(I29:I34)</f>
        <v>3484</v>
      </c>
      <c r="J28" s="124" t="n">
        <f aca="false">I28/H28*100</f>
        <v>78.2745450460571</v>
      </c>
      <c r="K28" s="123" t="n">
        <f aca="false">SUM(K29:K34)</f>
        <v>81770</v>
      </c>
      <c r="L28" s="123" t="n">
        <f aca="false">SUM(L29:L34)</f>
        <v>519755</v>
      </c>
      <c r="M28" s="123" t="n">
        <f aca="false">SUM(M29:M34)</f>
        <v>66209</v>
      </c>
      <c r="N28" s="123" t="n">
        <f aca="false">SUM(N29:N34)</f>
        <v>430271</v>
      </c>
      <c r="O28" s="123" t="n">
        <f aca="false">M28/I28</f>
        <v>19.0037313432836</v>
      </c>
      <c r="P28" s="123" t="n">
        <f aca="false">SUM(P29:P34)</f>
        <v>309105490</v>
      </c>
      <c r="Q28" s="123" t="n">
        <f aca="false">SUM(Q29:Q34)</f>
        <v>2027430657</v>
      </c>
      <c r="R28" s="125" t="n">
        <f aca="false">(L28-N28)/L28*100</f>
        <v>17.2165731931391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5!H29</f>
        <v>16</v>
      </c>
      <c r="H29" s="309" t="n">
        <f aca="false">VLOOKUP(B29,[2]Thang6!$B$10:$F$47,5,0)</f>
        <v>1311</v>
      </c>
      <c r="I29" s="134" t="n">
        <f aca="false">VLOOKUP(B29,[2]Thang6!$B$10:$G$47,6,0)</f>
        <v>1014</v>
      </c>
      <c r="J29" s="310" t="n">
        <f aca="false">I29/H29*100</f>
        <v>77.3455377574371</v>
      </c>
      <c r="K29" s="134" t="n">
        <f aca="false">VLOOKUP(B29,[2]Thang6!$B$10:$I$47,8,0)</f>
        <v>21005</v>
      </c>
      <c r="L29" s="134" t="n">
        <f aca="false">VLOOKUP(B29,[2]6Thang!$B$11:$F$48,5,0)</f>
        <v>135153</v>
      </c>
      <c r="M29" s="134" t="n">
        <f aca="false">VLOOKUP(B29,[2]Thang6!$B$10:$K$47,10,0)</f>
        <v>21005</v>
      </c>
      <c r="N29" s="134" t="n">
        <f aca="false">VLOOKUP(B29,[2]6Thang!$B$11:$G$48,6,0)</f>
        <v>135153</v>
      </c>
      <c r="O29" s="134" t="n">
        <f aca="false">M29/I29</f>
        <v>20.7149901380671</v>
      </c>
      <c r="P29" s="134" t="n">
        <f aca="false">VLOOKUP(B29,[2]Thang6!$B$10:$Z$47,25,0)</f>
        <v>109138230</v>
      </c>
      <c r="Q29" s="134" t="n">
        <f aca="false">VLOOKUP(B29,[2]6Thang!$B$11:$U$48,20,0)</f>
        <v>704846102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5!H30</f>
        <v>0</v>
      </c>
      <c r="H30" s="140" t="n">
        <f aca="false">VLOOKUP(B30,[2]Thang6!$B$10:$F$47,5,0)</f>
        <v>1095</v>
      </c>
      <c r="I30" s="139" t="n">
        <f aca="false">VLOOKUP(B30,[2]Thang6!$B$10:$G$47,6,0)</f>
        <v>879</v>
      </c>
      <c r="J30" s="141" t="n">
        <f aca="false">I30/H30*100</f>
        <v>80.2739726027397</v>
      </c>
      <c r="K30" s="139" t="n">
        <f aca="false">VLOOKUP(B30,[2]Thang6!$B$10:$I$47,8,0)</f>
        <v>19720</v>
      </c>
      <c r="L30" s="139" t="n">
        <f aca="false">VLOOKUP(B30,[2]6Thang!$B$11:$F$48,5,0)</f>
        <v>116690</v>
      </c>
      <c r="M30" s="139" t="n">
        <f aca="false">VLOOKUP(B30,[2]Thang6!$B$10:$K$47,10,0)</f>
        <v>15044</v>
      </c>
      <c r="N30" s="139" t="n">
        <f aca="false">VLOOKUP(B30,[2]6Thang!$B$11:$G$48,6,0)</f>
        <v>103318</v>
      </c>
      <c r="O30" s="139" t="n">
        <f aca="false">M30/I30</f>
        <v>17.1149032992036</v>
      </c>
      <c r="P30" s="139" t="n">
        <f aca="false">VLOOKUP(B30,[2]Thang6!$B$10:$Z$47,25,0)</f>
        <v>72569721</v>
      </c>
      <c r="Q30" s="139" t="n">
        <f aca="false">VLOOKUP(B30,[2]6Thang!$B$11:$U$48,20,0)</f>
        <v>495235191</v>
      </c>
      <c r="R30" s="135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5!H31</f>
        <v>0</v>
      </c>
      <c r="H31" s="140" t="n">
        <f aca="false">VLOOKUP(B31,[2]Thang6!$B$10:$F$47,5,0)</f>
        <v>488</v>
      </c>
      <c r="I31" s="139" t="n">
        <f aca="false">VLOOKUP(B31,[2]Thang6!$B$10:$G$47,6,0)</f>
        <v>273</v>
      </c>
      <c r="J31" s="141" t="n">
        <f aca="false">I31/H31*100</f>
        <v>55.9426229508197</v>
      </c>
      <c r="K31" s="139" t="n">
        <f aca="false">VLOOKUP(B31,[2]Thang6!$B$10:$I$47,8,0)</f>
        <v>4065</v>
      </c>
      <c r="L31" s="139" t="n">
        <f aca="false">VLOOKUP(B31,[2]6Thang!$B$11:$F$48,5,0)</f>
        <v>28223</v>
      </c>
      <c r="M31" s="139" t="n">
        <f aca="false">VLOOKUP(B31,[2]Thang6!$B$10:$K$47,10,0)</f>
        <v>3998</v>
      </c>
      <c r="N31" s="139" t="n">
        <f aca="false">VLOOKUP(B31,[2]6Thang!$B$11:$G$48,6,0)</f>
        <v>21541</v>
      </c>
      <c r="O31" s="139" t="n">
        <f aca="false">M31/I31</f>
        <v>14.6446886446886</v>
      </c>
      <c r="P31" s="139" t="n">
        <f aca="false">VLOOKUP(B31,[2]Thang6!$B$10:$Z$47,25,0)</f>
        <v>11823964</v>
      </c>
      <c r="Q31" s="139" t="n">
        <f aca="false">VLOOKUP(B31,[2]6Thang!$B$11:$U$48,20,0)</f>
        <v>73323802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5!H32</f>
        <v>28</v>
      </c>
      <c r="H32" s="140" t="n">
        <f aca="false">VLOOKUP(B32,[2]Thang6!$B$10:$F$47,5,0)</f>
        <v>1033</v>
      </c>
      <c r="I32" s="139" t="n">
        <f aca="false">VLOOKUP(B32,[2]Thang6!$B$10:$G$47,6,0)</f>
        <v>857</v>
      </c>
      <c r="J32" s="141" t="n">
        <f aca="false">I32/H32*100</f>
        <v>82.9622458857696</v>
      </c>
      <c r="K32" s="139" t="n">
        <f aca="false">VLOOKUP(B32,[2]Thang6!$B$10:$I$47,8,0)</f>
        <v>30764</v>
      </c>
      <c r="L32" s="139" t="n">
        <f aca="false">VLOOKUP(B32,[2]6Thang!$B$11:$F$48,5,0)</f>
        <v>197860</v>
      </c>
      <c r="M32" s="139" t="n">
        <f aca="false">VLOOKUP(B32,[2]Thang6!$B$10:$K$47,10,0)</f>
        <v>20852</v>
      </c>
      <c r="N32" s="139" t="n">
        <f aca="false">VLOOKUP(B32,[2]6Thang!$B$11:$G$48,6,0)</f>
        <v>134898</v>
      </c>
      <c r="O32" s="139" t="n">
        <f aca="false">M32/I32</f>
        <v>24.3313885647608</v>
      </c>
      <c r="P32" s="139" t="n">
        <f aca="false">VLOOKUP(B32,[2]Thang6!$B$10:$Z$47,25,0)</f>
        <v>100995322</v>
      </c>
      <c r="Q32" s="139" t="n">
        <f aca="false">VLOOKUP(B32,[2]6Thang!$B$11:$U$48,20,0)</f>
        <v>656178556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5!H33</f>
        <v>2</v>
      </c>
      <c r="H33" s="140" t="n">
        <f aca="false">VLOOKUP(B33,[2]Thang6!$B$10:$F$47,5,0)</f>
        <v>347</v>
      </c>
      <c r="I33" s="139" t="n">
        <f aca="false">VLOOKUP(B33,[2]Thang6!$B$10:$G$47,6,0)</f>
        <v>304</v>
      </c>
      <c r="J33" s="141" t="n">
        <f aca="false">I33/H33*100</f>
        <v>87.6080691642651</v>
      </c>
      <c r="K33" s="139" t="n">
        <f aca="false">VLOOKUP(B33,[2]Thang6!$B$10:$I$47,8,0)</f>
        <v>4640</v>
      </c>
      <c r="L33" s="139" t="n">
        <f aca="false">VLOOKUP(B33,[2]6Thang!$B$11:$F$48,5,0)</f>
        <v>29795</v>
      </c>
      <c r="M33" s="139" t="n">
        <f aca="false">VLOOKUP(B33,[2]Thang6!$B$10:$K$47,10,0)</f>
        <v>4223</v>
      </c>
      <c r="N33" s="139" t="n">
        <f aca="false">VLOOKUP(B33,[2]6Thang!$B$11:$G$48,6,0)</f>
        <v>26607</v>
      </c>
      <c r="O33" s="139" t="n">
        <f aca="false">M33/I33</f>
        <v>13.8914473684211</v>
      </c>
      <c r="P33" s="139" t="n">
        <f aca="false">VLOOKUP(B33,[2]Thang6!$B$10:$Z$47,25,0)</f>
        <v>12696540</v>
      </c>
      <c r="Q33" s="139" t="n">
        <f aca="false">VLOOKUP(B33,[2]6Thang!$B$11:$U$48,20,0)</f>
        <v>81654148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5!H34</f>
        <v>0</v>
      </c>
      <c r="H34" s="313" t="n">
        <f aca="false">VLOOKUP(B34,[2]Thang6!$B$10:$F$47,5,0)</f>
        <v>177</v>
      </c>
      <c r="I34" s="153" t="n">
        <f aca="false">VLOOKUP(B34,[2]Thang6!$B$10:$G$47,6,0)</f>
        <v>157</v>
      </c>
      <c r="J34" s="314" t="n">
        <f aca="false">I34/H34*100</f>
        <v>88.7005649717514</v>
      </c>
      <c r="K34" s="153" t="n">
        <f aca="false">VLOOKUP(B34,[2]Thang6!$B$10:$I$47,8,0)</f>
        <v>1576</v>
      </c>
      <c r="L34" s="153" t="n">
        <f aca="false">VLOOKUP(B34,[2]6Thang!$B$11:$F$48,5,0)</f>
        <v>12034</v>
      </c>
      <c r="M34" s="153" t="n">
        <f aca="false">VLOOKUP(B34,[2]Thang6!$B$10:$K$47,10,0)</f>
        <v>1087</v>
      </c>
      <c r="N34" s="153" t="n">
        <f aca="false">VLOOKUP(B34,[2]6Thang!$B$11:$G$48,6,0)</f>
        <v>8754</v>
      </c>
      <c r="O34" s="153" t="n">
        <f aca="false">M34/I34</f>
        <v>6.92356687898089</v>
      </c>
      <c r="P34" s="153" t="n">
        <f aca="false">VLOOKUP(B34,[2]Thang6!$B$10:$Z$47,25,0)</f>
        <v>1881713</v>
      </c>
      <c r="Q34" s="153" t="n">
        <f aca="false">VLOOKUP(B34,[2]6Thang!$B$11:$U$48,20,0)</f>
        <v>16192858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81</v>
      </c>
      <c r="H35" s="158" t="n">
        <f aca="false">SUM(H36:H41)</f>
        <v>2662</v>
      </c>
      <c r="I35" s="158" t="n">
        <f aca="false">SUM(I36:I41)</f>
        <v>2144</v>
      </c>
      <c r="J35" s="159" t="n">
        <f aca="false">I35/H35*100</f>
        <v>80.5409466566491</v>
      </c>
      <c r="K35" s="158" t="n">
        <f aca="false">SUM(K36:K41)</f>
        <v>47871</v>
      </c>
      <c r="L35" s="158" t="n">
        <f aca="false">SUM(L36:L41)</f>
        <v>298359</v>
      </c>
      <c r="M35" s="158" t="n">
        <f aca="false">SUM(M36:M41)</f>
        <v>38485</v>
      </c>
      <c r="N35" s="158" t="n">
        <f aca="false">SUM(N36:N41)</f>
        <v>244283</v>
      </c>
      <c r="O35" s="158" t="n">
        <f aca="false">M35/I35</f>
        <v>17.9500932835821</v>
      </c>
      <c r="P35" s="158" t="n">
        <f aca="false">SUM(P36:P41)</f>
        <v>171005748</v>
      </c>
      <c r="Q35" s="158" t="n">
        <f aca="false">SUM(Q36:Q41)</f>
        <v>1087460217</v>
      </c>
      <c r="R35" s="160" t="n">
        <f aca="false">(L35-N35)/L35*100</f>
        <v>18.124474207247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5!H36</f>
        <v>1</v>
      </c>
      <c r="H36" s="316" t="n">
        <f aca="false">VLOOKUP(B36,[2]Thang6!$B$10:$F$47,5,0)</f>
        <v>341</v>
      </c>
      <c r="I36" s="169" t="n">
        <f aca="false">VLOOKUP(B36,[2]Thang6!$B$10:$G$47,6,0)</f>
        <v>254</v>
      </c>
      <c r="J36" s="317" t="n">
        <f aca="false">I36/H36*100</f>
        <v>74.4868035190616</v>
      </c>
      <c r="K36" s="169" t="n">
        <f aca="false">VLOOKUP(B36,[2]Thang6!$B$10:$I$47,8,0)</f>
        <v>5042</v>
      </c>
      <c r="L36" s="169" t="n">
        <f aca="false">VLOOKUP(B36,[2]6Thang!$B$11:$F$48,5,0)</f>
        <v>39944</v>
      </c>
      <c r="M36" s="169" t="n">
        <f aca="false">VLOOKUP(B36,[2]Thang6!$B$10:$K$47,10,0)</f>
        <v>4469</v>
      </c>
      <c r="N36" s="169" t="n">
        <f aca="false">VLOOKUP(B36,[2]6Thang!$B$11:$G$48,6,0)</f>
        <v>33870</v>
      </c>
      <c r="O36" s="169" t="n">
        <f aca="false">M36/I36</f>
        <v>17.5944881889764</v>
      </c>
      <c r="P36" s="169" t="n">
        <f aca="false">VLOOKUP(B36,[2]Thang6!$B$10:$Z$47,25,0)</f>
        <v>15158526</v>
      </c>
      <c r="Q36" s="169" t="n">
        <f aca="false">VLOOKUP(B36,[2]6Thang!$B$11:$U$48,20,0)</f>
        <v>117995989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5!H37</f>
        <v>11</v>
      </c>
      <c r="H37" s="176" t="n">
        <f aca="false">VLOOKUP(B37,[2]Thang6!$B$10:$F$47,5,0)</f>
        <v>282</v>
      </c>
      <c r="I37" s="175" t="n">
        <f aca="false">VLOOKUP(B37,[2]Thang6!$B$10:$G$47,6,0)</f>
        <v>218</v>
      </c>
      <c r="J37" s="177" t="n">
        <f aca="false">I37/H37*100</f>
        <v>77.3049645390071</v>
      </c>
      <c r="K37" s="175" t="n">
        <f aca="false">VLOOKUP(B37,[2]Thang6!$B$10:$I$47,8,0)</f>
        <v>3985</v>
      </c>
      <c r="L37" s="175" t="n">
        <f aca="false">VLOOKUP(B37,[2]6Thang!$B$11:$F$48,5,0)</f>
        <v>27247</v>
      </c>
      <c r="M37" s="175" t="n">
        <f aca="false">VLOOKUP(B37,[2]Thang6!$B$10:$K$47,10,0)</f>
        <v>3420</v>
      </c>
      <c r="N37" s="175" t="n">
        <f aca="false">VLOOKUP(B37,[2]6Thang!$B$11:$G$48,6,0)</f>
        <v>23648</v>
      </c>
      <c r="O37" s="175" t="n">
        <f aca="false">M37/I37</f>
        <v>15.6880733944954</v>
      </c>
      <c r="P37" s="175" t="n">
        <f aca="false">VLOOKUP(B37,[2]Thang6!$B$10:$Z$47,25,0)</f>
        <v>14577307</v>
      </c>
      <c r="Q37" s="175" t="n">
        <f aca="false">VLOOKUP(B37,[2]6Thang!$B$11:$U$48,20,0)</f>
        <v>100904358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5!H38</f>
        <v>9</v>
      </c>
      <c r="H38" s="176" t="n">
        <f aca="false">VLOOKUP(B38,[2]Thang6!$B$10:$F$47,5,0)</f>
        <v>961</v>
      </c>
      <c r="I38" s="175" t="n">
        <f aca="false">VLOOKUP(B38,[2]Thang6!$B$10:$G$47,6,0)</f>
        <v>807</v>
      </c>
      <c r="J38" s="177" t="n">
        <f aca="false">I38/H38*100</f>
        <v>83.9750260145682</v>
      </c>
      <c r="K38" s="175" t="n">
        <f aca="false">VLOOKUP(B38,[2]Thang6!$B$10:$I$47,8,0)</f>
        <v>17130</v>
      </c>
      <c r="L38" s="175" t="n">
        <f aca="false">VLOOKUP(B38,[2]6Thang!$B$11:$F$48,5,0)</f>
        <v>120860</v>
      </c>
      <c r="M38" s="175" t="n">
        <f aca="false">VLOOKUP(B38,[2]Thang6!$B$10:$K$47,10,0)</f>
        <v>14183</v>
      </c>
      <c r="N38" s="175" t="n">
        <f aca="false">VLOOKUP(B38,[2]6Thang!$B$11:$G$48,6,0)</f>
        <v>102736</v>
      </c>
      <c r="O38" s="175" t="n">
        <f aca="false">M38/I38</f>
        <v>17.5749690210657</v>
      </c>
      <c r="P38" s="175" t="n">
        <f aca="false">VLOOKUP(B38,[2]Thang6!$B$10:$Z$47,25,0)</f>
        <v>63039629</v>
      </c>
      <c r="Q38" s="175" t="n">
        <f aca="false">VLOOKUP(B38,[2]6Thang!$B$11:$U$48,20,0)</f>
        <v>466967472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5!H39</f>
        <v>9</v>
      </c>
      <c r="H39" s="176" t="n">
        <f aca="false">VLOOKUP(B39,[2]Thang6!$B$10:$F$47,5,0)</f>
        <v>326</v>
      </c>
      <c r="I39" s="175" t="n">
        <f aca="false">VLOOKUP(B39,[2]Thang6!$B$10:$G$47,6,0)</f>
        <v>239</v>
      </c>
      <c r="J39" s="177" t="n">
        <f aca="false">I39/H39*100</f>
        <v>73.3128834355828</v>
      </c>
      <c r="K39" s="175" t="n">
        <f aca="false">VLOOKUP(B39,[2]Thang6!$B$10:$I$47,8,0)</f>
        <v>7514</v>
      </c>
      <c r="L39" s="175" t="n">
        <f aca="false">VLOOKUP(B39,[2]6Thang!$B$11:$F$48,5,0)</f>
        <v>40855</v>
      </c>
      <c r="M39" s="175" t="n">
        <f aca="false">VLOOKUP(B39,[2]Thang6!$B$10:$K$47,10,0)</f>
        <v>5409</v>
      </c>
      <c r="N39" s="175" t="n">
        <f aca="false">VLOOKUP(B39,[2]6Thang!$B$11:$G$48,6,0)</f>
        <v>31732</v>
      </c>
      <c r="O39" s="175" t="n">
        <f aca="false">M39/I39</f>
        <v>22.6317991631799</v>
      </c>
      <c r="P39" s="175" t="n">
        <f aca="false">VLOOKUP(B39,[2]Thang6!$B$10:$Z$47,25,0)</f>
        <v>26020967</v>
      </c>
      <c r="Q39" s="175" t="n">
        <f aca="false">VLOOKUP(B39,[2]6Thang!$B$11:$U$48,20,0)</f>
        <v>152957202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5!H40</f>
        <v>29</v>
      </c>
      <c r="H40" s="176" t="n">
        <f aca="false">VLOOKUP(B40,[2]Thang6!$B$10:$F$47,5,0)</f>
        <v>499</v>
      </c>
      <c r="I40" s="175" t="n">
        <f aca="false">VLOOKUP(B40,[2]Thang6!$B$10:$G$47,6,0)</f>
        <v>449</v>
      </c>
      <c r="J40" s="177" t="n">
        <f aca="false">I40/H40*100</f>
        <v>89.9799599198397</v>
      </c>
      <c r="K40" s="175" t="n">
        <f aca="false">VLOOKUP(B40,[2]Thang6!$B$10:$I$47,8,0)</f>
        <v>9310</v>
      </c>
      <c r="L40" s="175" t="n">
        <f aca="false">VLOOKUP(B40,[2]6Thang!$B$11:$F$48,5,0)</f>
        <v>52720</v>
      </c>
      <c r="M40" s="175" t="n">
        <f aca="false">VLOOKUP(B40,[2]Thang6!$B$10:$K$47,10,0)</f>
        <v>7166</v>
      </c>
      <c r="N40" s="175" t="n">
        <f aca="false">VLOOKUP(B40,[2]6Thang!$B$11:$G$48,6,0)</f>
        <v>40726</v>
      </c>
      <c r="O40" s="175" t="n">
        <f aca="false">M40/I40</f>
        <v>15.9599109131403</v>
      </c>
      <c r="P40" s="175" t="n">
        <f aca="false">VLOOKUP(B40,[2]Thang6!$B$10:$Z$47,25,0)</f>
        <v>33555396</v>
      </c>
      <c r="Q40" s="175" t="n">
        <f aca="false">VLOOKUP(B40,[2]6Thang!$B$11:$U$48,20,0)</f>
        <v>192719737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5!H41</f>
        <v>22</v>
      </c>
      <c r="H41" s="320" t="n">
        <f aca="false">VLOOKUP(B41,[2]Thang6!$B$10:$F$47,5,0)</f>
        <v>253</v>
      </c>
      <c r="I41" s="187" t="n">
        <f aca="false">VLOOKUP(B41,[2]Thang6!$B$10:$G$47,6,0)</f>
        <v>177</v>
      </c>
      <c r="J41" s="321" t="n">
        <f aca="false">I41/H41*100</f>
        <v>69.9604743083004</v>
      </c>
      <c r="K41" s="187" t="n">
        <f aca="false">VLOOKUP(B41,[2]Thang6!$B$10:$I$47,8,0)</f>
        <v>4890</v>
      </c>
      <c r="L41" s="187" t="n">
        <f aca="false">VLOOKUP(B41,[2]6Thang!$B$11:$F$48,5,0)</f>
        <v>16733</v>
      </c>
      <c r="M41" s="187" t="n">
        <f aca="false">VLOOKUP(B41,[2]Thang6!$B$10:$K$47,10,0)</f>
        <v>3838</v>
      </c>
      <c r="N41" s="187" t="n">
        <f aca="false">VLOOKUP(B41,[2]6Thang!$B$11:$G$48,6,0)</f>
        <v>11571</v>
      </c>
      <c r="O41" s="187" t="n">
        <f aca="false">M41/I41</f>
        <v>21.683615819209</v>
      </c>
      <c r="P41" s="187" t="n">
        <f aca="false">VLOOKUP(B41,[2]Thang6!$B$10:$Z$47,25,0)</f>
        <v>18653923</v>
      </c>
      <c r="Q41" s="187" t="n">
        <f aca="false">VLOOKUP(B41,[2]6Thang!$B$11:$U$48,20,0)</f>
        <v>55915459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0</v>
      </c>
      <c r="H42" s="190" t="n">
        <f aca="false">SUM(H43)</f>
        <v>523</v>
      </c>
      <c r="I42" s="190" t="n">
        <f aca="false">SUM(I43)</f>
        <v>447</v>
      </c>
      <c r="J42" s="91" t="n">
        <f aca="false">I42/H42*100</f>
        <v>85.4684512428298</v>
      </c>
      <c r="K42" s="190" t="n">
        <f aca="false">SUM(K43)</f>
        <v>9860</v>
      </c>
      <c r="L42" s="190" t="n">
        <f aca="false">SUM(L43)</f>
        <v>65700</v>
      </c>
      <c r="M42" s="190" t="n">
        <f aca="false">SUM(M43)</f>
        <v>9145</v>
      </c>
      <c r="N42" s="190" t="n">
        <f aca="false">SUM(N43)</f>
        <v>59977</v>
      </c>
      <c r="O42" s="190" t="n">
        <f aca="false">M42/I42</f>
        <v>20.4586129753915</v>
      </c>
      <c r="P42" s="190" t="n">
        <f aca="false">SUM(P43)</f>
        <v>43704871</v>
      </c>
      <c r="Q42" s="190" t="n">
        <f aca="false">SUM(Q43)</f>
        <v>301976456</v>
      </c>
      <c r="R42" s="191" t="n">
        <f aca="false">(L42-N42)/L42*100</f>
        <v>8.71080669710807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5!H43</f>
        <v>0</v>
      </c>
      <c r="H43" s="302" t="n">
        <f aca="false">VLOOKUP(B43,[2]Thang6!$B$10:$F$47,5,0)</f>
        <v>523</v>
      </c>
      <c r="I43" s="101" t="n">
        <f aca="false">VLOOKUP(B43,[2]Thang6!$B$10:$G$47,6,0)</f>
        <v>447</v>
      </c>
      <c r="J43" s="198" t="n">
        <f aca="false">I43/H43*100</f>
        <v>85.4684512428298</v>
      </c>
      <c r="K43" s="101" t="n">
        <f aca="false">VLOOKUP(B43,[2]Thang6!$B$10:$I$47,8,0)</f>
        <v>9860</v>
      </c>
      <c r="L43" s="101" t="n">
        <f aca="false">VLOOKUP(B43,[2]6Thang!$B$11:$F$48,5,0)</f>
        <v>65700</v>
      </c>
      <c r="M43" s="101" t="n">
        <f aca="false">VLOOKUP(B43,[2]Thang6!$B$10:$K$47,10,0)</f>
        <v>9145</v>
      </c>
      <c r="N43" s="101" t="n">
        <f aca="false">VLOOKUP(B43,[2]6Thang!$B$11:$G$48,6,0)</f>
        <v>59977</v>
      </c>
      <c r="O43" s="195" t="n">
        <f aca="false">M43/I43</f>
        <v>20.4586129753915</v>
      </c>
      <c r="P43" s="101" t="n">
        <f aca="false">VLOOKUP(B43,[2]Thang6!$B$10:$Z$47,25,0)</f>
        <v>43704871</v>
      </c>
      <c r="Q43" s="101" t="n">
        <f aca="false">VLOOKUP(B43,[2]6Thang!$B$11:$U$48,20,0)</f>
        <v>301976456</v>
      </c>
      <c r="R43" s="335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8</v>
      </c>
      <c r="H44" s="203" t="n">
        <f aca="false">SUM(H45:H50)</f>
        <v>2340</v>
      </c>
      <c r="I44" s="203" t="n">
        <f aca="false">SUM(I45:I50)</f>
        <v>1487</v>
      </c>
      <c r="J44" s="204" t="n">
        <f aca="false">I44/H44*100</f>
        <v>63.5470085470085</v>
      </c>
      <c r="K44" s="203" t="n">
        <f aca="false">SUM(K45:K50)</f>
        <v>27885</v>
      </c>
      <c r="L44" s="203" t="n">
        <f aca="false">SUM(L45:L50)</f>
        <v>166000</v>
      </c>
      <c r="M44" s="203" t="n">
        <f aca="false">SUM(M45:M50)</f>
        <v>21673</v>
      </c>
      <c r="N44" s="203" t="n">
        <f aca="false">SUM(N45:N50)</f>
        <v>137674</v>
      </c>
      <c r="O44" s="203" t="n">
        <f aca="false">M44/I44</f>
        <v>14.5749831876261</v>
      </c>
      <c r="P44" s="203" t="n">
        <f aca="false">SUM(P45:P50)</f>
        <v>62902896</v>
      </c>
      <c r="Q44" s="203" t="n">
        <f aca="false">SUM(Q45:Q50)</f>
        <v>413398505</v>
      </c>
      <c r="R44" s="205" t="n">
        <f aca="false">(L44-N44)/L44*100</f>
        <v>17.0638554216867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5!H45</f>
        <v>0</v>
      </c>
      <c r="H45" s="323" t="n">
        <f aca="false">VLOOKUP(B45,[2]Thang6!$B$10:$F$47,5,0)</f>
        <v>922</v>
      </c>
      <c r="I45" s="214" t="n">
        <f aca="false">VLOOKUP(B45,[2]Thang6!$B$10:$G$47,6,0)</f>
        <v>367</v>
      </c>
      <c r="J45" s="324" t="n">
        <f aca="false">I45/H45*100</f>
        <v>39.8047722342733</v>
      </c>
      <c r="K45" s="214" t="n">
        <f aca="false">VLOOKUP(B45,[2]Thang6!$B$10:$I$47,8,0)</f>
        <v>8910</v>
      </c>
      <c r="L45" s="214" t="n">
        <f aca="false">VLOOKUP(B45,[2]6Thang!$B$11:$F$48,5,0)</f>
        <v>44364</v>
      </c>
      <c r="M45" s="214" t="n">
        <f aca="false">VLOOKUP(B45,[2]Thang6!$B$10:$K$47,10,0)</f>
        <v>5585</v>
      </c>
      <c r="N45" s="214" t="n">
        <f aca="false">VLOOKUP(B45,[2]6Thang!$B$11:$G$48,6,0)</f>
        <v>36342</v>
      </c>
      <c r="O45" s="214" t="n">
        <f aca="false">M45/I45</f>
        <v>15.2179836512262</v>
      </c>
      <c r="P45" s="214" t="n">
        <f aca="false">VLOOKUP(B45,[2]Thang6!$B$10:$Z$47,25,0)</f>
        <v>21973122</v>
      </c>
      <c r="Q45" s="214" t="n">
        <f aca="false">VLOOKUP(B45,[2]6Thang!$B$11:$U$48,20,0)</f>
        <v>145472273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5!H46</f>
        <v>0</v>
      </c>
      <c r="H46" s="221" t="n">
        <f aca="false">VLOOKUP(B46,[2]Thang6!$B$10:$F$47,5,0)</f>
        <v>248</v>
      </c>
      <c r="I46" s="220" t="n">
        <f aca="false">VLOOKUP(B46,[2]Thang6!$B$10:$G$47,6,0)</f>
        <v>217</v>
      </c>
      <c r="J46" s="222" t="n">
        <f aca="false">I46/H46*100</f>
        <v>87.5</v>
      </c>
      <c r="K46" s="220" t="n">
        <f aca="false">VLOOKUP(B46,[2]Thang6!$B$10:$I$47,8,0)</f>
        <v>4235</v>
      </c>
      <c r="L46" s="220" t="n">
        <f aca="false">VLOOKUP(B46,[2]6Thang!$B$11:$F$48,5,0)</f>
        <v>25350</v>
      </c>
      <c r="M46" s="220" t="n">
        <f aca="false">VLOOKUP(B46,[2]Thang6!$B$10:$K$47,10,0)</f>
        <v>3331</v>
      </c>
      <c r="N46" s="220" t="n">
        <f aca="false">VLOOKUP(B46,[2]6Thang!$B$11:$G$48,6,0)</f>
        <v>20538</v>
      </c>
      <c r="O46" s="220" t="n">
        <f aca="false">M46/I46</f>
        <v>15.3502304147465</v>
      </c>
      <c r="P46" s="220" t="n">
        <f aca="false">VLOOKUP(B46,[2]Thang6!$B$10:$Z$47,25,0)</f>
        <v>6170070</v>
      </c>
      <c r="Q46" s="220" t="n">
        <f aca="false">VLOOKUP(B46,[2]6Thang!$B$11:$U$48,20,0)</f>
        <v>40196192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5!H47</f>
        <v>1</v>
      </c>
      <c r="H47" s="221" t="n">
        <f aca="false">VLOOKUP(B47,[2]Thang6!$B$10:$F$47,5,0)</f>
        <v>334</v>
      </c>
      <c r="I47" s="220" t="n">
        <f aca="false">VLOOKUP(B47,[2]Thang6!$B$10:$G$47,6,0)</f>
        <v>301</v>
      </c>
      <c r="J47" s="222" t="n">
        <f aca="false">I47/H47*100</f>
        <v>90.1197604790419</v>
      </c>
      <c r="K47" s="220" t="n">
        <f aca="false">VLOOKUP(B47,[2]Thang6!$B$10:$I$47,8,0)</f>
        <v>4676</v>
      </c>
      <c r="L47" s="220" t="n">
        <f aca="false">VLOOKUP(B47,[2]6Thang!$B$11:$F$48,5,0)</f>
        <v>31666</v>
      </c>
      <c r="M47" s="220" t="n">
        <f aca="false">VLOOKUP(B47,[2]Thang6!$B$10:$K$47,10,0)</f>
        <v>3932</v>
      </c>
      <c r="N47" s="220" t="n">
        <f aca="false">VLOOKUP(B47,[2]6Thang!$B$11:$G$48,6,0)</f>
        <v>26662</v>
      </c>
      <c r="O47" s="220" t="n">
        <f aca="false">M47/I47</f>
        <v>13.063122923588</v>
      </c>
      <c r="P47" s="220" t="n">
        <f aca="false">VLOOKUP(B47,[2]Thang6!$B$10:$Z$47,25,0)</f>
        <v>7664689</v>
      </c>
      <c r="Q47" s="220" t="n">
        <f aca="false">VLOOKUP(B47,[2]6Thang!$B$11:$U$48,20,0)</f>
        <v>54540507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5!H48</f>
        <v>1</v>
      </c>
      <c r="H48" s="221" t="n">
        <f aca="false">VLOOKUP(B48,[2]Thang6!$B$10:$F$47,5,0)</f>
        <v>70</v>
      </c>
      <c r="I48" s="220" t="n">
        <f aca="false">VLOOKUP(B48,[2]Thang6!$B$10:$G$47,6,0)</f>
        <v>60</v>
      </c>
      <c r="J48" s="222" t="n">
        <f aca="false">I48/H48*100</f>
        <v>85.7142857142857</v>
      </c>
      <c r="K48" s="220" t="n">
        <f aca="false">VLOOKUP(B48,[2]Thang6!$B$10:$I$47,8,0)</f>
        <v>414</v>
      </c>
      <c r="L48" s="220" t="n">
        <f aca="false">VLOOKUP(B48,[2]6Thang!$B$11:$F$48,5,0)</f>
        <v>2915</v>
      </c>
      <c r="M48" s="220" t="n">
        <f aca="false">VLOOKUP(B48,[2]Thang6!$B$10:$K$47,10,0)</f>
        <v>435</v>
      </c>
      <c r="N48" s="220" t="n">
        <f aca="false">VLOOKUP(B48,[2]6Thang!$B$11:$G$48,6,0)</f>
        <v>2515</v>
      </c>
      <c r="O48" s="220" t="n">
        <f aca="false">M48/I48</f>
        <v>7.25</v>
      </c>
      <c r="P48" s="220" t="n">
        <f aca="false">VLOOKUP(B48,[2]Thang6!$B$10:$Z$47,25,0)</f>
        <v>746476</v>
      </c>
      <c r="Q48" s="220" t="n">
        <f aca="false">VLOOKUP(B48,[2]6Thang!$B$11:$U$48,20,0)</f>
        <v>4327428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5!H49</f>
        <v>6</v>
      </c>
      <c r="H49" s="221" t="n">
        <f aca="false">VLOOKUP(B49,[2]Thang6!$B$10:$F$47,5,0)</f>
        <v>577</v>
      </c>
      <c r="I49" s="220" t="n">
        <f aca="false">VLOOKUP(B49,[2]Thang6!$B$10:$G$47,6,0)</f>
        <v>378</v>
      </c>
      <c r="J49" s="222" t="n">
        <f aca="false">I49/H49*100</f>
        <v>65.5112651646447</v>
      </c>
      <c r="K49" s="220" t="n">
        <f aca="false">VLOOKUP(B49,[2]Thang6!$B$10:$I$47,8,0)</f>
        <v>6430</v>
      </c>
      <c r="L49" s="220" t="n">
        <f aca="false">VLOOKUP(B49,[2]6Thang!$B$11:$F$48,5,0)</f>
        <v>37720</v>
      </c>
      <c r="M49" s="220" t="n">
        <f aca="false">VLOOKUP(B49,[2]Thang6!$B$10:$K$47,10,0)</f>
        <v>5610</v>
      </c>
      <c r="N49" s="220" t="n">
        <f aca="false">VLOOKUP(B49,[2]6Thang!$B$11:$G$48,6,0)</f>
        <v>33851</v>
      </c>
      <c r="O49" s="220" t="n">
        <f aca="false">M49/I49</f>
        <v>14.8412698412698</v>
      </c>
      <c r="P49" s="220" t="n">
        <f aca="false">VLOOKUP(B49,[2]Thang6!$B$10:$Z$47,25,0)</f>
        <v>18346292</v>
      </c>
      <c r="Q49" s="220" t="n">
        <f aca="false">VLOOKUP(B49,[2]6Thang!$B$11:$U$48,20,0)</f>
        <v>117026416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5!H50</f>
        <v>0</v>
      </c>
      <c r="H50" s="327" t="n">
        <f aca="false">VLOOKUP(B50,[2]Thang6!$B$10:$F$47,5,0)</f>
        <v>189</v>
      </c>
      <c r="I50" s="231" t="n">
        <f aca="false">VLOOKUP(B50,[2]Thang6!$B$10:$G$47,6,0)</f>
        <v>164</v>
      </c>
      <c r="J50" s="328" t="n">
        <f aca="false">I50/H50*100</f>
        <v>86.7724867724868</v>
      </c>
      <c r="K50" s="231" t="n">
        <f aca="false">VLOOKUP(B50,[2]Thang6!$B$10:$I$47,8,0)</f>
        <v>3220</v>
      </c>
      <c r="L50" s="231" t="n">
        <f aca="false">VLOOKUP(B50,[2]6Thang!$B$11:$F$48,5,0)</f>
        <v>23985</v>
      </c>
      <c r="M50" s="231" t="n">
        <f aca="false">VLOOKUP(B50,[2]Thang6!$B$10:$K$47,10,0)</f>
        <v>2780</v>
      </c>
      <c r="N50" s="231" t="n">
        <f aca="false">VLOOKUP(B50,[2]6Thang!$B$11:$G$48,6,0)</f>
        <v>17766</v>
      </c>
      <c r="O50" s="231" t="n">
        <f aca="false">M50/I50</f>
        <v>16.9512195121951</v>
      </c>
      <c r="P50" s="231" t="n">
        <f aca="false">VLOOKUP(B50,[2]Thang6!$B$10:$Z$47,25,0)</f>
        <v>8002247</v>
      </c>
      <c r="Q50" s="231" t="n">
        <f aca="false">VLOOKUP(B50,[2]6Thang!$B$11:$U$48,20,0)</f>
        <v>51835689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10</v>
      </c>
      <c r="H51" s="57" t="n">
        <f aca="false">SUM(H52)</f>
        <v>707</v>
      </c>
      <c r="I51" s="57" t="n">
        <f aca="false">SUM(I52)</f>
        <v>428</v>
      </c>
      <c r="J51" s="234" t="n">
        <f aca="false">I51/H51*100</f>
        <v>60.5374823196605</v>
      </c>
      <c r="K51" s="57" t="n">
        <f aca="false">SUM(K52)</f>
        <v>21099</v>
      </c>
      <c r="L51" s="57" t="n">
        <f aca="false">SUM(L52)</f>
        <v>129878</v>
      </c>
      <c r="M51" s="57" t="n">
        <f aca="false">SUM(M52)</f>
        <v>12969</v>
      </c>
      <c r="N51" s="57" t="n">
        <f aca="false">SUM(N52)</f>
        <v>76187</v>
      </c>
      <c r="O51" s="57" t="n">
        <f aca="false">M51/I51</f>
        <v>30.3014018691589</v>
      </c>
      <c r="P51" s="57" t="n">
        <f aca="false">SUM(P52)</f>
        <v>56273466</v>
      </c>
      <c r="Q51" s="57" t="n">
        <f aca="false">SUM(Q52)</f>
        <v>350308658</v>
      </c>
      <c r="R51" s="59" t="n">
        <f aca="false">(L51-N51)/L51*100</f>
        <v>41.3395648223718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5!H52</f>
        <v>10</v>
      </c>
      <c r="H52" s="294" t="n">
        <f aca="false">VLOOKUP(B52,[2]Thang6!$B$10:$F$47,5,0)</f>
        <v>707</v>
      </c>
      <c r="I52" s="68" t="n">
        <f aca="false">VLOOKUP(B52,[2]Thang6!$B$10:$G$47,6,0)</f>
        <v>428</v>
      </c>
      <c r="J52" s="241" t="n">
        <f aca="false">I52/H52*100</f>
        <v>60.5374823196605</v>
      </c>
      <c r="K52" s="68" t="n">
        <f aca="false">VLOOKUP(B52,[2]Thang6!$B$10:$I$47,8,0)</f>
        <v>21099</v>
      </c>
      <c r="L52" s="68" t="n">
        <f aca="false">VLOOKUP(B52,[2]6Thang!$B$11:$F$48,5,0)</f>
        <v>129878</v>
      </c>
      <c r="M52" s="68" t="n">
        <f aca="false">VLOOKUP(B52,[2]Thang6!$B$10:$K$47,10,0)</f>
        <v>12969</v>
      </c>
      <c r="N52" s="68" t="n">
        <f aca="false">VLOOKUP(B52,[2]6Thang!$B$11:$G$48,6,0)</f>
        <v>76187</v>
      </c>
      <c r="O52" s="238" t="n">
        <f aca="false">M52/I52</f>
        <v>30.3014018691589</v>
      </c>
      <c r="P52" s="68" t="n">
        <f aca="false">VLOOKUP(B52,[2]Thang6!$B$10:$Z$47,25,0)</f>
        <v>56273466</v>
      </c>
      <c r="Q52" s="68" t="n">
        <f aca="false">VLOOKUP(B52,[2]6Thang!$B$11:$U$48,20,0)</f>
        <v>350308658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86</v>
      </c>
      <c r="H53" s="246" t="n">
        <f aca="false">SUM(H54:H55)</f>
        <v>1499</v>
      </c>
      <c r="I53" s="246" t="n">
        <f aca="false">SUM(I54:I55)</f>
        <v>852</v>
      </c>
      <c r="J53" s="247" t="n">
        <f aca="false">I53/H53*100</f>
        <v>56.837891927952</v>
      </c>
      <c r="K53" s="246" t="n">
        <f aca="false">SUM(K54:K55)</f>
        <v>24451</v>
      </c>
      <c r="L53" s="246" t="n">
        <f aca="false">SUM(L54:L55)</f>
        <v>144488</v>
      </c>
      <c r="M53" s="246" t="n">
        <f aca="false">SUM(M54:M55)</f>
        <v>17976</v>
      </c>
      <c r="N53" s="246" t="n">
        <f aca="false">SUM(N54:N55)</f>
        <v>102434</v>
      </c>
      <c r="O53" s="246" t="n">
        <f aca="false">M53/I53</f>
        <v>21.0985915492958</v>
      </c>
      <c r="P53" s="246" t="n">
        <f aca="false">SUM(P54:P55)</f>
        <v>85655576</v>
      </c>
      <c r="Q53" s="246" t="n">
        <f aca="false">SUM(Q54:Q55)</f>
        <v>492605555</v>
      </c>
      <c r="R53" s="248" t="n">
        <f aca="false">(L53-N53)/L53*100</f>
        <v>29.1055312551907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5!H54</f>
        <v>0</v>
      </c>
      <c r="H54" s="330" t="n">
        <f aca="false">VLOOKUP(B54,[2]Thang6!$B$10:$F$47,5,0)</f>
        <v>721</v>
      </c>
      <c r="I54" s="258" t="n">
        <f aca="false">VLOOKUP(B54,[2]Thang6!$B$10:$G$47,6,0)</f>
        <v>519</v>
      </c>
      <c r="J54" s="331" t="n">
        <f aca="false">I54/H54*100</f>
        <v>71.9833564493759</v>
      </c>
      <c r="K54" s="258" t="n">
        <f aca="false">VLOOKUP(B54,[2]Thang6!$B$10:$I$47,8,0)</f>
        <v>17683</v>
      </c>
      <c r="L54" s="258" t="n">
        <f aca="false">VLOOKUP(B54,[2]6Thang!$B$11:$F$48,5,0)</f>
        <v>103673</v>
      </c>
      <c r="M54" s="258" t="n">
        <f aca="false">VLOOKUP(B54,[2]Thang6!$B$10:$K$47,10,0)</f>
        <v>11398</v>
      </c>
      <c r="N54" s="258" t="n">
        <f aca="false">VLOOKUP(B54,[2]6Thang!$B$11:$G$48,6,0)</f>
        <v>61809</v>
      </c>
      <c r="O54" s="258" t="n">
        <f aca="false">M54/I54</f>
        <v>21.9614643545279</v>
      </c>
      <c r="P54" s="258" t="n">
        <f aca="false">VLOOKUP(B54,[2]Thang6!$B$10:$Z$47,25,0)</f>
        <v>55498210</v>
      </c>
      <c r="Q54" s="258" t="n">
        <f aca="false">VLOOKUP(B54,[2]6Thang!$B$11:$U$48,20,0)</f>
        <v>304655183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5!H55</f>
        <v>86</v>
      </c>
      <c r="H55" s="333" t="n">
        <f aca="false">VLOOKUP(B55,[2]Thang6!$B$10:$F$47,5,0)</f>
        <v>778</v>
      </c>
      <c r="I55" s="266" t="n">
        <f aca="false">VLOOKUP(B55,[2]Thang6!$B$10:$G$47,6,0)</f>
        <v>333</v>
      </c>
      <c r="J55" s="265" t="n">
        <f aca="false">I55/H55*100</f>
        <v>42.8020565552699</v>
      </c>
      <c r="K55" s="266" t="n">
        <f aca="false">VLOOKUP(B55,[2]Thang6!$B$10:$I$47,8,0)</f>
        <v>6768</v>
      </c>
      <c r="L55" s="266" t="n">
        <f aca="false">VLOOKUP(B55,[2]6Thang!$B$11:$F$48,5,0)</f>
        <v>40815</v>
      </c>
      <c r="M55" s="266" t="n">
        <f aca="false">VLOOKUP(B55,[2]Thang6!$B$10:$K$47,10,0)</f>
        <v>6578</v>
      </c>
      <c r="N55" s="266" t="n">
        <f aca="false">VLOOKUP(B55,[2]6Thang!$B$11:$G$48,6,0)</f>
        <v>40625</v>
      </c>
      <c r="O55" s="266" t="n">
        <f aca="false">M55/I55</f>
        <v>19.7537537537538</v>
      </c>
      <c r="P55" s="266" t="n">
        <f aca="false">VLOOKUP(B55,[2]Thang6!$B$10:$Z$47,25,0)</f>
        <v>30157366</v>
      </c>
      <c r="Q55" s="266" t="n">
        <f aca="false">VLOOKUP(B55,[2]6Thang!$B$11:$U$48,20,0)</f>
        <v>187950372</v>
      </c>
      <c r="R55" s="259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401</v>
      </c>
      <c r="H56" s="269" t="n">
        <f aca="false">SUM(H9,H15,H24,H28,H35,H42,H44,H51,H53)</f>
        <v>26756</v>
      </c>
      <c r="I56" s="269" t="n">
        <f aca="false">SUM(I9,I15,I24,I28,I35,I42,I44,I51,I53)</f>
        <v>20707</v>
      </c>
      <c r="J56" s="270" t="n">
        <f aca="false">I56/H56*100</f>
        <v>77.3919868440724</v>
      </c>
      <c r="K56" s="269" t="n">
        <f aca="false">SUM(K9,K15,K24,K28,K35,K42,K44,K51,K53)</f>
        <v>454917</v>
      </c>
      <c r="L56" s="269" t="n">
        <f aca="false">SUM(L9,L15,L24,L28,L35,L42,L44,L51,L53)</f>
        <v>2882482</v>
      </c>
      <c r="M56" s="269" t="n">
        <f aca="false">SUM(M9,M15,M24,M28,M35,M42,M44,M51,M53)</f>
        <v>358621</v>
      </c>
      <c r="N56" s="269" t="n">
        <f aca="false">SUM(N9,N15,N24,N28,N35,N42,N44,N51,N53)</f>
        <v>2351595</v>
      </c>
      <c r="O56" s="269"/>
      <c r="P56" s="269" t="n">
        <f aca="false">SUM(P9,P15,P24,P28,P35,P42,P44,P51,P53)</f>
        <v>1586810201</v>
      </c>
      <c r="Q56" s="269" t="n">
        <f aca="false">SUM(Q9,Q15,Q24,Q28,Q35,Q42,Q44,Q51,Q53)</f>
        <v>10513771457</v>
      </c>
      <c r="R56" s="271" t="n">
        <f aca="false">(L56-N56)/L56*100</f>
        <v>18.4177039093392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31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  <c r="R59" s="336"/>
      <c r="S59" s="33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R60" s="336"/>
      <c r="S60" s="336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5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6" activeCellId="0" sqref="M1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0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14</v>
      </c>
      <c r="H9" s="22" t="n">
        <f aca="false">SUM(H10:H14)</f>
        <v>2816</v>
      </c>
      <c r="I9" s="22" t="n">
        <f aca="false">SUM(I10:I14)</f>
        <v>2385</v>
      </c>
      <c r="J9" s="23" t="n">
        <f aca="false">I9/H9*100</f>
        <v>84.6946022727273</v>
      </c>
      <c r="K9" s="22" t="n">
        <f aca="false">SUM(K10:K14)</f>
        <v>38082</v>
      </c>
      <c r="L9" s="22" t="n">
        <f aca="false">SUM(L10:L14)</f>
        <v>287782</v>
      </c>
      <c r="M9" s="22" t="n">
        <f aca="false">SUM(M10:M14)</f>
        <v>31686</v>
      </c>
      <c r="N9" s="22" t="n">
        <f aca="false">SUM(N10:N14)</f>
        <v>244828</v>
      </c>
      <c r="O9" s="22" t="n">
        <f aca="false">M9/I9</f>
        <v>13.285534591195</v>
      </c>
      <c r="P9" s="22" t="n">
        <f aca="false">SUM(P10:P14)</f>
        <v>120561667</v>
      </c>
      <c r="Q9" s="22" t="n">
        <f aca="false">SUM(Q10:Q14)</f>
        <v>945841350</v>
      </c>
      <c r="R9" s="24" t="n">
        <f aca="false">(K9-M9)/K9*100</f>
        <v>16.7953363793918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6!H10</f>
        <v>0</v>
      </c>
      <c r="H10" s="30" t="n">
        <f aca="false">VLOOKUP(B10,[2]Thang7!$B$10:$F$47,5,0)</f>
        <v>281</v>
      </c>
      <c r="I10" s="28" t="n">
        <f aca="false">VLOOKUP(B10,[2]Thang7!$B$10:$G$47,6,0)</f>
        <v>225</v>
      </c>
      <c r="J10" s="31" t="n">
        <f aca="false">I10/H10*100</f>
        <v>80.0711743772242</v>
      </c>
      <c r="K10" s="28" t="n">
        <f aca="false">VLOOKUP(B10,[2]Thang7!$B$10:$I$47,8,0)</f>
        <v>4369</v>
      </c>
      <c r="L10" s="28" t="n">
        <f aca="false">VLOOKUP(B10,[2]7Thang!$B$11:$F$48,5,0)</f>
        <v>36850</v>
      </c>
      <c r="M10" s="28" t="n">
        <f aca="false">VLOOKUP(B10,[2]Thang7!$B$10:$K$47,10,0)</f>
        <v>4868</v>
      </c>
      <c r="N10" s="28" t="n">
        <f aca="false">VLOOKUP(B10,[2]7Thang!$B$11:$G$48,6,0)</f>
        <v>40987</v>
      </c>
      <c r="O10" s="28" t="n">
        <f aca="false">M10/I10</f>
        <v>21.6355555555556</v>
      </c>
      <c r="P10" s="28" t="n">
        <f aca="false">VLOOKUP(B10,[2]Thang7!$B$10:$Z$47,25,0)</f>
        <v>27167126</v>
      </c>
      <c r="Q10" s="28" t="n">
        <f aca="false">VLOOKUP(B10,[2]7Thang!$B$11:$U$48,20,0)</f>
        <v>227140319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6!H11</f>
        <v>0</v>
      </c>
      <c r="H11" s="41" t="n">
        <f aca="false">VLOOKUP(B11,[2]Thang7!$B$10:$F$47,5,0)</f>
        <v>279</v>
      </c>
      <c r="I11" s="39" t="n">
        <f aca="false">VLOOKUP(B11,[2]Thang7!$B$10:$G$47,6,0)</f>
        <v>244</v>
      </c>
      <c r="J11" s="42" t="n">
        <f aca="false">I11/H11*100</f>
        <v>87.4551971326165</v>
      </c>
      <c r="K11" s="39" t="n">
        <f aca="false">VLOOKUP(B11,[2]Thang7!$B$10:$I$47,8,0)</f>
        <v>3293</v>
      </c>
      <c r="L11" s="39" t="n">
        <f aca="false">VLOOKUP(B11,[2]7Thang!$B$11:$F$48,5,0)</f>
        <v>27760</v>
      </c>
      <c r="M11" s="39" t="n">
        <f aca="false">VLOOKUP(B11,[2]Thang7!$B$10:$K$47,10,0)</f>
        <v>2880</v>
      </c>
      <c r="N11" s="39" t="n">
        <f aca="false">VLOOKUP(B11,[2]7Thang!$B$11:$G$48,6,0)</f>
        <v>24504</v>
      </c>
      <c r="O11" s="39" t="n">
        <f aca="false">M11/I11</f>
        <v>11.8032786885246</v>
      </c>
      <c r="P11" s="39" t="n">
        <f aca="false">VLOOKUP(B11,[2]Thang7!$B$10:$Z$47,25,0)</f>
        <v>6171539</v>
      </c>
      <c r="Q11" s="39" t="n">
        <f aca="false">VLOOKUP(B11,[2]7Thang!$B$11:$U$48,20,0)</f>
        <v>54612645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6!H12</f>
        <v>3</v>
      </c>
      <c r="H12" s="41" t="n">
        <f aca="false">VLOOKUP(B12,[2]Thang7!$B$10:$F$47,5,0)</f>
        <v>1191</v>
      </c>
      <c r="I12" s="39" t="n">
        <f aca="false">VLOOKUP(B12,[2]Thang7!$B$10:$G$47,6,0)</f>
        <v>984</v>
      </c>
      <c r="J12" s="42" t="n">
        <f aca="false">I12/H12*100</f>
        <v>82.6196473551637</v>
      </c>
      <c r="K12" s="39" t="n">
        <f aca="false">VLOOKUP(B12,[2]Thang7!$B$10:$I$47,8,0)</f>
        <v>13310</v>
      </c>
      <c r="L12" s="39" t="n">
        <f aca="false">VLOOKUP(B12,[2]7Thang!$B$11:$F$48,5,0)</f>
        <v>105070</v>
      </c>
      <c r="M12" s="39" t="n">
        <f aca="false">VLOOKUP(B12,[2]Thang7!$B$10:$K$47,10,0)</f>
        <v>11194</v>
      </c>
      <c r="N12" s="39" t="n">
        <f aca="false">VLOOKUP(B12,[2]7Thang!$B$11:$G$48,6,0)</f>
        <v>86242</v>
      </c>
      <c r="O12" s="39" t="n">
        <f aca="false">M12/I12</f>
        <v>11.3760162601626</v>
      </c>
      <c r="P12" s="39" t="n">
        <f aca="false">VLOOKUP(B12,[2]Thang7!$B$10:$Z$47,25,0)</f>
        <v>50169899</v>
      </c>
      <c r="Q12" s="39" t="n">
        <f aca="false">VLOOKUP(B12,[2]7Thang!$B$11:$U$48,20,0)</f>
        <v>387000486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6!H13</f>
        <v>0</v>
      </c>
      <c r="H13" s="41" t="n">
        <f aca="false">VLOOKUP(B13,[2]Thang7!$B$10:$F$47,5,0)</f>
        <v>697</v>
      </c>
      <c r="I13" s="39" t="n">
        <f aca="false">VLOOKUP(B13,[2]Thang7!$B$10:$G$47,6,0)</f>
        <v>593</v>
      </c>
      <c r="J13" s="42" t="n">
        <f aca="false">I13/H13*100</f>
        <v>85.0789096126255</v>
      </c>
      <c r="K13" s="39" t="n">
        <f aca="false">VLOOKUP(B13,[2]Thang7!$B$10:$I$47,8,0)</f>
        <v>11990</v>
      </c>
      <c r="L13" s="39" t="n">
        <f aca="false">VLOOKUP(B13,[2]7Thang!$B$11:$F$48,5,0)</f>
        <v>81272</v>
      </c>
      <c r="M13" s="39" t="n">
        <f aca="false">VLOOKUP(B13,[2]Thang7!$B$10:$K$47,10,0)</f>
        <v>8065</v>
      </c>
      <c r="N13" s="39" t="n">
        <f aca="false">VLOOKUP(B13,[2]7Thang!$B$11:$G$48,6,0)</f>
        <v>59941</v>
      </c>
      <c r="O13" s="39" t="n">
        <f aca="false">M13/I13</f>
        <v>13.6003372681282</v>
      </c>
      <c r="P13" s="39" t="n">
        <f aca="false">VLOOKUP(B13,[2]Thang7!$B$10:$Z$47,25,0)</f>
        <v>15371428</v>
      </c>
      <c r="Q13" s="39" t="n">
        <f aca="false">VLOOKUP(B13,[2]7Thang!$B$11:$U$48,20,0)</f>
        <v>120791870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6!H14</f>
        <v>11</v>
      </c>
      <c r="H14" s="291" t="n">
        <f aca="false">VLOOKUP(B14,[2]Thang7!$B$10:$F$47,5,0)</f>
        <v>368</v>
      </c>
      <c r="I14" s="50" t="n">
        <f aca="false">VLOOKUP(B14,[2]Thang7!$B$10:$G$47,6,0)</f>
        <v>339</v>
      </c>
      <c r="J14" s="292" t="n">
        <f aca="false">I14/H14*100</f>
        <v>92.1195652173913</v>
      </c>
      <c r="K14" s="50" t="n">
        <f aca="false">VLOOKUP(B14,[2]Thang7!$B$10:$I$47,8,0)</f>
        <v>5120</v>
      </c>
      <c r="L14" s="50" t="n">
        <f aca="false">VLOOKUP(B14,[2]7Thang!$B$11:$F$48,5,0)</f>
        <v>36830</v>
      </c>
      <c r="M14" s="50" t="n">
        <f aca="false">VLOOKUP(B14,[2]Thang7!$B$10:$K$47,10,0)</f>
        <v>4679</v>
      </c>
      <c r="N14" s="50" t="n">
        <f aca="false">VLOOKUP(B14,[2]7Thang!$B$11:$G$48,6,0)</f>
        <v>33154</v>
      </c>
      <c r="O14" s="50" t="n">
        <f aca="false">M14/I14</f>
        <v>13.8023598820059</v>
      </c>
      <c r="P14" s="50" t="n">
        <f aca="false">VLOOKUP(B14,[2]Thang7!$B$10:$Z$47,25,0)</f>
        <v>21681675</v>
      </c>
      <c r="Q14" s="50" t="n">
        <f aca="false">VLOOKUP(B14,[2]7Thang!$B$11:$U$48,20,0)</f>
        <v>156296030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38</v>
      </c>
      <c r="H15" s="57" t="n">
        <f aca="false">SUM(H16:H23)</f>
        <v>9600</v>
      </c>
      <c r="I15" s="57" t="n">
        <f aca="false">SUM(I16:I23)</f>
        <v>7890</v>
      </c>
      <c r="J15" s="58" t="n">
        <f aca="false">I15/H15*100</f>
        <v>82.1875</v>
      </c>
      <c r="K15" s="57" t="n">
        <f aca="false">SUM(K16:K23)</f>
        <v>160862</v>
      </c>
      <c r="L15" s="57" t="n">
        <f aca="false">SUM(L16:L23)</f>
        <v>1178321</v>
      </c>
      <c r="M15" s="57" t="n">
        <f aca="false">SUM(M16:M23)</f>
        <v>115802</v>
      </c>
      <c r="N15" s="57" t="n">
        <f aca="false">SUM(N16:N23)</f>
        <v>898907</v>
      </c>
      <c r="O15" s="57" t="n">
        <f aca="false">M15/I15</f>
        <v>14.6770595690748</v>
      </c>
      <c r="P15" s="57" t="n">
        <f aca="false">SUM(P16:P23)</f>
        <v>509450723</v>
      </c>
      <c r="Q15" s="57" t="n">
        <f aca="false">SUM(Q16:Q23)</f>
        <v>3990320918</v>
      </c>
      <c r="R15" s="59" t="n">
        <f aca="false">(K15-M15)/K15*100</f>
        <v>28.0115875719561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6!H16</f>
        <v>23</v>
      </c>
      <c r="H16" s="294" t="n">
        <f aca="false">VLOOKUP(B16,[2]Thang7!$B$10:$F$47,5,0)</f>
        <v>1678</v>
      </c>
      <c r="I16" s="68" t="n">
        <f aca="false">VLOOKUP(B16,[2]Thang7!$B$10:$G$47,6,0)</f>
        <v>1396</v>
      </c>
      <c r="J16" s="295" t="n">
        <f aca="false">I16/H16*100</f>
        <v>83.1942789034565</v>
      </c>
      <c r="K16" s="68" t="n">
        <f aca="false">VLOOKUP(B16,[2]Thang7!$B$10:$I$47,8,0)</f>
        <v>24224</v>
      </c>
      <c r="L16" s="68" t="n">
        <f aca="false">VLOOKUP(B16,[2]7Thang!$B$11:$F$48,5,0)</f>
        <v>169642</v>
      </c>
      <c r="M16" s="68" t="n">
        <f aca="false">VLOOKUP(B16,[2]Thang7!$B$10:$K$47,10,0)</f>
        <v>19095</v>
      </c>
      <c r="N16" s="68" t="n">
        <f aca="false">VLOOKUP(B16,[2]7Thang!$B$11:$G$48,6,0)</f>
        <v>147615</v>
      </c>
      <c r="O16" s="68" t="n">
        <f aca="false">M16/I16</f>
        <v>13.6783667621777</v>
      </c>
      <c r="P16" s="68" t="n">
        <f aca="false">VLOOKUP(B16,[2]Thang7!$B$10:$Z$47,25,0)</f>
        <v>88441479</v>
      </c>
      <c r="Q16" s="68" t="n">
        <f aca="false">VLOOKUP(B16,[2]7Thang!$B$11:$U$48,20,0)</f>
        <v>684877822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6!H17</f>
        <v>6</v>
      </c>
      <c r="H17" s="74" t="n">
        <f aca="false">VLOOKUP(B17,[2]Thang7!$B$10:$F$47,5,0)</f>
        <v>665</v>
      </c>
      <c r="I17" s="73" t="n">
        <f aca="false">VLOOKUP(B17,[2]Thang7!$B$10:$G$47,6,0)</f>
        <v>547</v>
      </c>
      <c r="J17" s="75" t="n">
        <f aca="false">I17/H17*100</f>
        <v>82.2556390977444</v>
      </c>
      <c r="K17" s="73" t="n">
        <f aca="false">VLOOKUP(B17,[2]Thang7!$B$10:$I$47,8,0)</f>
        <v>9896</v>
      </c>
      <c r="L17" s="73" t="n">
        <f aca="false">VLOOKUP(B17,[2]7Thang!$B$11:$F$48,5,0)</f>
        <v>79273</v>
      </c>
      <c r="M17" s="73" t="n">
        <f aca="false">VLOOKUP(B17,[2]Thang7!$B$10:$K$47,10,0)</f>
        <v>6267</v>
      </c>
      <c r="N17" s="73" t="n">
        <f aca="false">VLOOKUP(B17,[2]7Thang!$B$11:$G$48,6,0)</f>
        <v>61350</v>
      </c>
      <c r="O17" s="73" t="n">
        <f aca="false">M17/I17</f>
        <v>11.4570383912249</v>
      </c>
      <c r="P17" s="73" t="n">
        <f aca="false">VLOOKUP(B17,[2]Thang7!$B$10:$Z$47,25,0)</f>
        <v>28361481</v>
      </c>
      <c r="Q17" s="73" t="n">
        <f aca="false">VLOOKUP(B17,[2]7Thang!$B$11:$U$48,20,0)</f>
        <v>280082946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6!H18</f>
        <v>1</v>
      </c>
      <c r="H18" s="74" t="n">
        <f aca="false">VLOOKUP(B18,[2]Thang7!$B$10:$F$47,5,0)</f>
        <v>223</v>
      </c>
      <c r="I18" s="73" t="n">
        <f aca="false">VLOOKUP(B18,[2]Thang7!$B$10:$G$47,6,0)</f>
        <v>202</v>
      </c>
      <c r="J18" s="75" t="n">
        <f aca="false">I18/H18*100</f>
        <v>90.5829596412556</v>
      </c>
      <c r="K18" s="73" t="n">
        <f aca="false">VLOOKUP(B18,[2]Thang7!$B$10:$I$47,8,0)</f>
        <v>1058</v>
      </c>
      <c r="L18" s="73" t="n">
        <f aca="false">VLOOKUP(B18,[2]7Thang!$B$11:$F$48,5,0)</f>
        <v>22620</v>
      </c>
      <c r="M18" s="73" t="n">
        <f aca="false">VLOOKUP(B18,[2]Thang7!$B$10:$K$47,10,0)</f>
        <v>2729</v>
      </c>
      <c r="N18" s="73" t="n">
        <f aca="false">VLOOKUP(B18,[2]7Thang!$B$11:$G$48,6,0)</f>
        <v>22732</v>
      </c>
      <c r="O18" s="73" t="n">
        <f aca="false">M18/I18</f>
        <v>13.509900990099</v>
      </c>
      <c r="P18" s="73" t="n">
        <f aca="false">VLOOKUP(B18,[2]Thang7!$B$10:$Z$47,25,0)</f>
        <v>12089406</v>
      </c>
      <c r="Q18" s="73" t="n">
        <f aca="false">VLOOKUP(B18,[2]7Thang!$B$11:$U$48,20,0)</f>
        <v>102536313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6!H19</f>
        <v>8</v>
      </c>
      <c r="H19" s="74" t="n">
        <f aca="false">VLOOKUP(B19,[2]Thang7!$B$10:$F$47,5,0)</f>
        <v>1803</v>
      </c>
      <c r="I19" s="73" t="n">
        <f aca="false">VLOOKUP(B19,[2]Thang7!$B$10:$G$47,6,0)</f>
        <v>1522</v>
      </c>
      <c r="J19" s="75" t="n">
        <f aca="false">I19/H19*100</f>
        <v>84.4148641153633</v>
      </c>
      <c r="K19" s="73" t="n">
        <f aca="false">VLOOKUP(B19,[2]Thang7!$B$10:$I$47,8,0)</f>
        <v>20750</v>
      </c>
      <c r="L19" s="73" t="n">
        <f aca="false">VLOOKUP(B19,[2]7Thang!$B$11:$F$48,5,0)</f>
        <v>164440</v>
      </c>
      <c r="M19" s="73" t="n">
        <f aca="false">VLOOKUP(B19,[2]Thang7!$B$10:$K$47,10,0)</f>
        <v>25730</v>
      </c>
      <c r="N19" s="73" t="n">
        <f aca="false">VLOOKUP(B19,[2]7Thang!$B$11:$G$48,6,0)</f>
        <v>181034</v>
      </c>
      <c r="O19" s="73" t="n">
        <f aca="false">M19/I19</f>
        <v>16.9053876478318</v>
      </c>
      <c r="P19" s="73" t="n">
        <f aca="false">VLOOKUP(B19,[2]Thang7!$B$10:$Z$47,25,0)</f>
        <v>119632274</v>
      </c>
      <c r="Q19" s="73" t="n">
        <f aca="false">VLOOKUP(B19,[2]7Thang!$B$11:$U$48,20,0)</f>
        <v>848996015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6!H20</f>
        <v>0</v>
      </c>
      <c r="H20" s="74" t="n">
        <f aca="false">VLOOKUP(B20,[2]Thang7!$B$10:$F$47,5,0)</f>
        <v>566</v>
      </c>
      <c r="I20" s="73" t="n">
        <f aca="false">VLOOKUP(B20,[2]Thang7!$B$10:$G$47,6,0)</f>
        <v>470</v>
      </c>
      <c r="J20" s="75" t="n">
        <f aca="false">I20/H20*100</f>
        <v>83.0388692579505</v>
      </c>
      <c r="K20" s="73" t="n">
        <f aca="false">VLOOKUP(B20,[2]Thang7!$B$10:$I$47,8,0)</f>
        <v>6050</v>
      </c>
      <c r="L20" s="73" t="n">
        <f aca="false">VLOOKUP(B20,[2]7Thang!$B$11:$F$48,5,0)</f>
        <v>48322</v>
      </c>
      <c r="M20" s="73" t="n">
        <f aca="false">VLOOKUP(B20,[2]Thang7!$B$10:$K$47,10,0)</f>
        <v>6136</v>
      </c>
      <c r="N20" s="73" t="n">
        <f aca="false">VLOOKUP(B20,[2]7Thang!$B$11:$G$48,6,0)</f>
        <v>45493</v>
      </c>
      <c r="O20" s="73" t="n">
        <f aca="false">M20/I20</f>
        <v>13.0553191489362</v>
      </c>
      <c r="P20" s="73" t="n">
        <f aca="false">VLOOKUP(B20,[2]Thang7!$B$10:$Z$47,25,0)</f>
        <v>27705095</v>
      </c>
      <c r="Q20" s="73" t="n">
        <f aca="false">VLOOKUP(B20,[2]7Thang!$B$11:$U$48,20,0)</f>
        <v>203622303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6!H21</f>
        <v>0</v>
      </c>
      <c r="H21" s="74" t="n">
        <f aca="false">VLOOKUP(B21,[2]Thang7!$B$10:$F$47,5,0)</f>
        <v>3932</v>
      </c>
      <c r="I21" s="73" t="n">
        <f aca="false">VLOOKUP(B21,[2]Thang7!$B$10:$G$47,6,0)</f>
        <v>3116</v>
      </c>
      <c r="J21" s="75" t="n">
        <f aca="false">I21/H21*100</f>
        <v>79.2472024415056</v>
      </c>
      <c r="K21" s="73" t="n">
        <f aca="false">VLOOKUP(B21,[2]Thang7!$B$10:$I$47,8,0)</f>
        <v>90400</v>
      </c>
      <c r="L21" s="73" t="n">
        <f aca="false">VLOOKUP(B21,[2]7Thang!$B$11:$F$48,5,0)</f>
        <v>627160</v>
      </c>
      <c r="M21" s="73" t="n">
        <f aca="false">VLOOKUP(B21,[2]Thang7!$B$10:$K$47,10,0)</f>
        <v>48073</v>
      </c>
      <c r="N21" s="73" t="n">
        <f aca="false">VLOOKUP(B21,[2]7Thang!$B$11:$G$48,6,0)</f>
        <v>383078</v>
      </c>
      <c r="O21" s="73" t="n">
        <f aca="false">M21/I21</f>
        <v>15.4277920410783</v>
      </c>
      <c r="P21" s="73" t="n">
        <f aca="false">VLOOKUP(B21,[2]Thang7!$B$10:$Z$47,25,0)</f>
        <v>218137200</v>
      </c>
      <c r="Q21" s="73" t="n">
        <f aca="false">VLOOKUP(B21,[2]7Thang!$B$11:$U$48,20,0)</f>
        <v>1761698812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6!H22</f>
        <v>0</v>
      </c>
      <c r="H22" s="74" t="n">
        <f aca="false">VLOOKUP(B22,[2]Thang7!$B$10:$F$47,5,0)</f>
        <v>511</v>
      </c>
      <c r="I22" s="73" t="n">
        <f aca="false">VLOOKUP(B22,[2]Thang7!$B$10:$G$47,6,0)</f>
        <v>460</v>
      </c>
      <c r="J22" s="75" t="n">
        <f aca="false">I22/H22*100</f>
        <v>90.0195694716243</v>
      </c>
      <c r="K22" s="73" t="n">
        <f aca="false">VLOOKUP(B22,[2]Thang7!$B$10:$I$47,8,0)</f>
        <v>6331</v>
      </c>
      <c r="L22" s="73" t="n">
        <f aca="false">VLOOKUP(B22,[2]7Thang!$B$11:$F$48,5,0)</f>
        <v>48031</v>
      </c>
      <c r="M22" s="73" t="n">
        <f aca="false">VLOOKUP(B22,[2]Thang7!$B$10:$K$47,10,0)</f>
        <v>5700</v>
      </c>
      <c r="N22" s="73" t="n">
        <f aca="false">VLOOKUP(B22,[2]7Thang!$B$11:$G$48,6,0)</f>
        <v>40676</v>
      </c>
      <c r="O22" s="73" t="n">
        <f aca="false">M22/I22</f>
        <v>12.3913043478261</v>
      </c>
      <c r="P22" s="73" t="n">
        <f aca="false">VLOOKUP(B22,[2]Thang7!$B$10:$Z$47,25,0)</f>
        <v>11128918</v>
      </c>
      <c r="Q22" s="73" t="n">
        <f aca="false">VLOOKUP(B22,[2]7Thang!$B$11:$U$48,20,0)</f>
        <v>77374927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6!H23</f>
        <v>0</v>
      </c>
      <c r="H23" s="299" t="n">
        <f aca="false">VLOOKUP(B23,[2]Thang7!$B$10:$F$47,5,0)</f>
        <v>222</v>
      </c>
      <c r="I23" s="85" t="n">
        <f aca="false">VLOOKUP(B23,[2]Thang7!$B$10:$G$47,6,0)</f>
        <v>177</v>
      </c>
      <c r="J23" s="300" t="n">
        <f aca="false">I23/H23*100</f>
        <v>79.7297297297297</v>
      </c>
      <c r="K23" s="85" t="n">
        <f aca="false">VLOOKUP(B23,[2]Thang7!$B$10:$I$47,8,0)</f>
        <v>2153</v>
      </c>
      <c r="L23" s="85" t="n">
        <f aca="false">VLOOKUP(B23,[2]7Thang!$B$11:$F$48,5,0)</f>
        <v>18833</v>
      </c>
      <c r="M23" s="85" t="n">
        <f aca="false">VLOOKUP(B23,[2]Thang7!$B$10:$K$47,10,0)</f>
        <v>2072</v>
      </c>
      <c r="N23" s="85" t="n">
        <f aca="false">VLOOKUP(B23,[2]7Thang!$B$11:$G$48,6,0)</f>
        <v>16929</v>
      </c>
      <c r="O23" s="85" t="n">
        <f aca="false">M23/I23</f>
        <v>11.7062146892655</v>
      </c>
      <c r="P23" s="85" t="n">
        <f aca="false">VLOOKUP(B23,[2]Thang7!$B$10:$Z$47,25,0)</f>
        <v>3954870</v>
      </c>
      <c r="Q23" s="85" t="n">
        <f aca="false">VLOOKUP(B23,[2]7Thang!$B$11:$U$48,20,0)</f>
        <v>31131780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7</v>
      </c>
      <c r="H24" s="90" t="n">
        <f aca="false">SUM(H25:H27)</f>
        <v>2217</v>
      </c>
      <c r="I24" s="90" t="n">
        <f aca="false">SUM(I25:I27)</f>
        <v>1874</v>
      </c>
      <c r="J24" s="91" t="n">
        <f aca="false">I24/H24*100</f>
        <v>84.5286423094272</v>
      </c>
      <c r="K24" s="90" t="n">
        <f aca="false">SUM(K25:K27)</f>
        <v>44898</v>
      </c>
      <c r="L24" s="90" t="n">
        <f aca="false">SUM(L25:L27)</f>
        <v>336041</v>
      </c>
      <c r="M24" s="90" t="n">
        <f aca="false">SUM(M25:M27)</f>
        <v>44409</v>
      </c>
      <c r="N24" s="90" t="n">
        <f aca="false">SUM(N25:N27)</f>
        <v>348931</v>
      </c>
      <c r="O24" s="90" t="n">
        <f aca="false">M24/I24</f>
        <v>23.6974386339381</v>
      </c>
      <c r="P24" s="90" t="n">
        <f aca="false">SUM(P25:P27)</f>
        <v>222120476</v>
      </c>
      <c r="Q24" s="90" t="n">
        <f aca="false">SUM(Q25:Q27)</f>
        <v>1756562007</v>
      </c>
      <c r="R24" s="191" t="n">
        <f aca="false">(K24-M24)/K24*100</f>
        <v>1.0891353735133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6!H25</f>
        <v>0</v>
      </c>
      <c r="H25" s="302" t="n">
        <f aca="false">VLOOKUP(B25,[2]Thang7!$B$10:$F$47,5,0)</f>
        <v>377</v>
      </c>
      <c r="I25" s="101" t="n">
        <f aca="false">VLOOKUP(B25,[2]Thang7!$B$10:$G$47,6,0)</f>
        <v>354</v>
      </c>
      <c r="J25" s="303" t="n">
        <f aca="false">I25/H25*100</f>
        <v>93.8992042440318</v>
      </c>
      <c r="K25" s="101" t="n">
        <f aca="false">VLOOKUP(B25,[2]Thang7!$B$10:$I$47,8,0)</f>
        <v>15455</v>
      </c>
      <c r="L25" s="101" t="n">
        <f aca="false">VLOOKUP(B25,[2]7Thang!$B$11:$F$48,5,0)</f>
        <v>116733</v>
      </c>
      <c r="M25" s="101" t="n">
        <f aca="false">VLOOKUP(B25,[2]Thang7!$B$10:$K$47,10,0)</f>
        <v>14708</v>
      </c>
      <c r="N25" s="101" t="n">
        <f aca="false">VLOOKUP(B25,[2]7Thang!$B$11:$G$48,6,0)</f>
        <v>105818</v>
      </c>
      <c r="O25" s="101" t="n">
        <f aca="false">M25/I25</f>
        <v>41.5480225988701</v>
      </c>
      <c r="P25" s="101" t="n">
        <f aca="false">VLOOKUP(B25,[2]Thang7!$B$10:$Z$47,25,0)</f>
        <v>73075917</v>
      </c>
      <c r="Q25" s="101" t="n">
        <f aca="false">VLOOKUP(B25,[2]7Thang!$B$11:$U$48,20,0)</f>
        <v>527208850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6!H26</f>
        <v>0</v>
      </c>
      <c r="H26" s="108" t="n">
        <f aca="false">VLOOKUP(B26,[2]Thang7!$B$10:$F$47,5,0)</f>
        <v>731</v>
      </c>
      <c r="I26" s="107" t="n">
        <f aca="false">VLOOKUP(B26,[2]Thang7!$B$10:$G$47,6,0)</f>
        <v>582</v>
      </c>
      <c r="J26" s="109" t="n">
        <f aca="false">I26/H26*100</f>
        <v>79.6169630642955</v>
      </c>
      <c r="K26" s="107" t="n">
        <f aca="false">VLOOKUP(B26,[2]Thang7!$B$10:$I$47,8,0)</f>
        <v>15230</v>
      </c>
      <c r="L26" s="107" t="n">
        <f aca="false">VLOOKUP(B26,[2]7Thang!$B$11:$F$48,5,0)</f>
        <v>113482</v>
      </c>
      <c r="M26" s="107" t="n">
        <f aca="false">VLOOKUP(B26,[2]Thang7!$B$10:$K$47,10,0)</f>
        <v>8467</v>
      </c>
      <c r="N26" s="107" t="n">
        <f aca="false">VLOOKUP(B26,[2]7Thang!$B$11:$G$48,6,0)</f>
        <v>78666</v>
      </c>
      <c r="O26" s="107" t="n">
        <f aca="false">M26/I26</f>
        <v>14.5481099656357</v>
      </c>
      <c r="P26" s="107" t="n">
        <f aca="false">VLOOKUP(B26,[2]Thang7!$B$10:$Z$47,25,0)</f>
        <v>38566088</v>
      </c>
      <c r="Q26" s="107" t="n">
        <f aca="false">VLOOKUP(B26,[2]7Thang!$B$11:$U$48,20,0)</f>
        <v>364573443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6!H27</f>
        <v>7</v>
      </c>
      <c r="H27" s="306" t="n">
        <f aca="false">VLOOKUP(B27,[2]Thang7!$B$10:$F$47,5,0)</f>
        <v>1109</v>
      </c>
      <c r="I27" s="118" t="n">
        <f aca="false">VLOOKUP(B27,[2]Thang7!$B$10:$G$47,6,0)</f>
        <v>938</v>
      </c>
      <c r="J27" s="307" t="n">
        <f aca="false">I27/H27*100</f>
        <v>84.580703336339</v>
      </c>
      <c r="K27" s="118" t="n">
        <f aca="false">VLOOKUP(B27,[2]Thang7!$B$10:$I$47,8,0)</f>
        <v>14213</v>
      </c>
      <c r="L27" s="118" t="n">
        <f aca="false">VLOOKUP(B27,[2]7Thang!$B$11:$F$48,5,0)</f>
        <v>105826</v>
      </c>
      <c r="M27" s="118" t="n">
        <f aca="false">VLOOKUP(B27,[2]Thang7!$B$10:$K$47,10,0)</f>
        <v>21234</v>
      </c>
      <c r="N27" s="118" t="n">
        <f aca="false">VLOOKUP(B27,[2]7Thang!$B$11:$G$48,6,0)</f>
        <v>164447</v>
      </c>
      <c r="O27" s="118" t="n">
        <f aca="false">M27/I27</f>
        <v>22.637526652452</v>
      </c>
      <c r="P27" s="118" t="n">
        <f aca="false">VLOOKUP(B27,[2]Thang7!$B$10:$Z$47,25,0)</f>
        <v>110478471</v>
      </c>
      <c r="Q27" s="118" t="n">
        <f aca="false">VLOOKUP(B27,[2]7Thang!$B$11:$U$48,20,0)</f>
        <v>864779714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27</v>
      </c>
      <c r="H28" s="123" t="n">
        <f aca="false">SUM(H29:H34)</f>
        <v>4478</v>
      </c>
      <c r="I28" s="123" t="n">
        <f aca="false">SUM(I29:I34)</f>
        <v>3398</v>
      </c>
      <c r="J28" s="124" t="n">
        <f aca="false">I28/H28*100</f>
        <v>75.8820902188477</v>
      </c>
      <c r="K28" s="123" t="n">
        <f aca="false">SUM(K29:K34)</f>
        <v>79849</v>
      </c>
      <c r="L28" s="123" t="n">
        <f aca="false">SUM(L29:L34)</f>
        <v>599604</v>
      </c>
      <c r="M28" s="123" t="n">
        <f aca="false">SUM(M29:M34)</f>
        <v>64586</v>
      </c>
      <c r="N28" s="123" t="n">
        <f aca="false">SUM(N29:N34)</f>
        <v>494857</v>
      </c>
      <c r="O28" s="123" t="n">
        <f aca="false">M28/I28</f>
        <v>19.0070629782225</v>
      </c>
      <c r="P28" s="123" t="n">
        <f aca="false">SUM(P29:P34)</f>
        <v>307598386</v>
      </c>
      <c r="Q28" s="123" t="n">
        <f aca="false">SUM(Q29:Q34)</f>
        <v>2335029043</v>
      </c>
      <c r="R28" s="125" t="n">
        <f aca="false">(K28-M28)/K28*100</f>
        <v>19.1148292401909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6!H29</f>
        <v>14</v>
      </c>
      <c r="H29" s="309" t="n">
        <f aca="false">VLOOKUP(B29,[2]Thang7!$B$10:$F$47,5,0)</f>
        <v>1325</v>
      </c>
      <c r="I29" s="134" t="n">
        <f aca="false">VLOOKUP(B29,[2]Thang7!$B$10:$G$47,6,0)</f>
        <v>998</v>
      </c>
      <c r="J29" s="310" t="n">
        <f aca="false">I29/H29*100</f>
        <v>75.3207547169811</v>
      </c>
      <c r="K29" s="134" t="n">
        <f aca="false">VLOOKUP(B29,[2]Thang7!$B$10:$I$47,8,0)</f>
        <v>21000</v>
      </c>
      <c r="L29" s="134" t="n">
        <f aca="false">VLOOKUP(B29,[2]7Thang!$B$11:$F$48,5,0)</f>
        <v>156153</v>
      </c>
      <c r="M29" s="134" t="n">
        <f aca="false">VLOOKUP(B29,[2]Thang7!$B$10:$K$47,10,0)</f>
        <v>21000</v>
      </c>
      <c r="N29" s="134" t="n">
        <f aca="false">VLOOKUP(B29,[2]7Thang!$B$11:$G$48,6,0)</f>
        <v>156153</v>
      </c>
      <c r="O29" s="134" t="n">
        <f aca="false">M29/I29</f>
        <v>21.0420841683367</v>
      </c>
      <c r="P29" s="134" t="n">
        <f aca="false">VLOOKUP(B29,[2]Thang7!$B$10:$Z$47,25,0)</f>
        <v>112461243</v>
      </c>
      <c r="Q29" s="134" t="n">
        <f aca="false">VLOOKUP(B29,[2]7Thang!$B$11:$U$48,20,0)</f>
        <v>817307345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6!H30</f>
        <v>0</v>
      </c>
      <c r="H30" s="140" t="n">
        <f aca="false">VLOOKUP(B30,[2]Thang7!$B$10:$F$47,5,0)</f>
        <v>1095</v>
      </c>
      <c r="I30" s="139" t="n">
        <f aca="false">VLOOKUP(B30,[2]Thang7!$B$10:$G$47,6,0)</f>
        <v>861</v>
      </c>
      <c r="J30" s="141" t="n">
        <f aca="false">I30/H30*100</f>
        <v>78.6301369863014</v>
      </c>
      <c r="K30" s="139" t="n">
        <f aca="false">VLOOKUP(B30,[2]Thang7!$B$10:$I$47,8,0)</f>
        <v>19351</v>
      </c>
      <c r="L30" s="139" t="n">
        <f aca="false">VLOOKUP(B30,[2]7Thang!$B$11:$F$48,5,0)</f>
        <v>136041</v>
      </c>
      <c r="M30" s="139" t="n">
        <f aca="false">VLOOKUP(B30,[2]Thang7!$B$10:$K$47,10,0)</f>
        <v>15468</v>
      </c>
      <c r="N30" s="139" t="n">
        <f aca="false">VLOOKUP(B30,[2]7Thang!$B$11:$G$48,6,0)</f>
        <v>118786</v>
      </c>
      <c r="O30" s="139" t="n">
        <f aca="false">M30/I30</f>
        <v>17.9651567944251</v>
      </c>
      <c r="P30" s="139" t="n">
        <f aca="false">VLOOKUP(B30,[2]Thang7!$B$10:$Z$47,25,0)</f>
        <v>74262711</v>
      </c>
      <c r="Q30" s="139" t="n">
        <f aca="false">VLOOKUP(B30,[2]7Thang!$B$11:$U$48,20,0)</f>
        <v>569497902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6!H31</f>
        <v>0</v>
      </c>
      <c r="H31" s="140" t="n">
        <f aca="false">VLOOKUP(B31,[2]Thang7!$B$10:$F$47,5,0)</f>
        <v>488</v>
      </c>
      <c r="I31" s="139" t="n">
        <f aca="false">VLOOKUP(B31,[2]Thang7!$B$10:$G$47,6,0)</f>
        <v>247</v>
      </c>
      <c r="J31" s="141" t="n">
        <f aca="false">I31/H31*100</f>
        <v>50.6147540983607</v>
      </c>
      <c r="K31" s="139" t="n">
        <f aca="false">VLOOKUP(B31,[2]Thang7!$B$10:$I$47,8,0)</f>
        <v>3748</v>
      </c>
      <c r="L31" s="139" t="n">
        <f aca="false">VLOOKUP(B31,[2]7Thang!$B$11:$F$48,5,0)</f>
        <v>31971</v>
      </c>
      <c r="M31" s="139" t="n">
        <f aca="false">VLOOKUP(B31,[2]Thang7!$B$10:$K$47,10,0)</f>
        <v>3407</v>
      </c>
      <c r="N31" s="139" t="n">
        <f aca="false">VLOOKUP(B31,[2]7Thang!$B$11:$G$48,6,0)</f>
        <v>24948</v>
      </c>
      <c r="O31" s="139" t="n">
        <f aca="false">M31/I31</f>
        <v>13.7935222672065</v>
      </c>
      <c r="P31" s="139" t="n">
        <f aca="false">VLOOKUP(B31,[2]Thang7!$B$10:$Z$47,25,0)</f>
        <v>10777575</v>
      </c>
      <c r="Q31" s="139" t="n">
        <f aca="false">VLOOKUP(B31,[2]7Thang!$B$11:$U$48,20,0)</f>
        <v>84101377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6!H32</f>
        <v>13</v>
      </c>
      <c r="H32" s="140" t="n">
        <f aca="false">VLOOKUP(B32,[2]Thang7!$B$10:$F$47,5,0)</f>
        <v>1046</v>
      </c>
      <c r="I32" s="139" t="n">
        <f aca="false">VLOOKUP(B32,[2]Thang7!$B$10:$G$47,6,0)</f>
        <v>846</v>
      </c>
      <c r="J32" s="141" t="n">
        <f aca="false">I32/H32*100</f>
        <v>80.8795411089866</v>
      </c>
      <c r="K32" s="139" t="n">
        <f aca="false">VLOOKUP(B32,[2]Thang7!$B$10:$I$47,8,0)</f>
        <v>29545</v>
      </c>
      <c r="L32" s="139" t="n">
        <f aca="false">VLOOKUP(B32,[2]7Thang!$B$11:$F$48,5,0)</f>
        <v>227405</v>
      </c>
      <c r="M32" s="139" t="n">
        <f aca="false">VLOOKUP(B32,[2]Thang7!$B$10:$K$47,10,0)</f>
        <v>20081</v>
      </c>
      <c r="N32" s="139" t="n">
        <f aca="false">VLOOKUP(B32,[2]7Thang!$B$11:$G$48,6,0)</f>
        <v>154979</v>
      </c>
      <c r="O32" s="139" t="n">
        <f aca="false">M32/I32</f>
        <v>23.7364066193853</v>
      </c>
      <c r="P32" s="139" t="n">
        <f aca="false">VLOOKUP(B32,[2]Thang7!$B$10:$Z$47,25,0)</f>
        <v>96814041</v>
      </c>
      <c r="Q32" s="139" t="n">
        <f aca="false">VLOOKUP(B32,[2]7Thang!$B$11:$U$48,20,0)</f>
        <v>752992597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6!H33</f>
        <v>0</v>
      </c>
      <c r="H33" s="140" t="n">
        <f aca="false">VLOOKUP(B33,[2]Thang7!$B$10:$F$47,5,0)</f>
        <v>347</v>
      </c>
      <c r="I33" s="139" t="n">
        <f aca="false">VLOOKUP(B33,[2]Thang7!$B$10:$G$47,6,0)</f>
        <v>301</v>
      </c>
      <c r="J33" s="141" t="n">
        <f aca="false">I33/H33*100</f>
        <v>86.7435158501441</v>
      </c>
      <c r="K33" s="139" t="n">
        <f aca="false">VLOOKUP(B33,[2]Thang7!$B$10:$I$47,8,0)</f>
        <v>4440</v>
      </c>
      <c r="L33" s="139" t="n">
        <f aca="false">VLOOKUP(B33,[2]7Thang!$B$11:$F$48,5,0)</f>
        <v>34235</v>
      </c>
      <c r="M33" s="139" t="n">
        <f aca="false">VLOOKUP(B33,[2]Thang7!$B$10:$K$47,10,0)</f>
        <v>3673</v>
      </c>
      <c r="N33" s="139" t="n">
        <f aca="false">VLOOKUP(B33,[2]7Thang!$B$11:$G$48,6,0)</f>
        <v>30280</v>
      </c>
      <c r="O33" s="139" t="n">
        <f aca="false">M33/I33</f>
        <v>12.202657807309</v>
      </c>
      <c r="P33" s="139" t="n">
        <f aca="false">VLOOKUP(B33,[2]Thang7!$B$10:$Z$47,25,0)</f>
        <v>11615861</v>
      </c>
      <c r="Q33" s="139" t="n">
        <f aca="false">VLOOKUP(B33,[2]7Thang!$B$11:$U$48,20,0)</f>
        <v>93270009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6!H34</f>
        <v>0</v>
      </c>
      <c r="H34" s="313" t="n">
        <f aca="false">VLOOKUP(B34,[2]Thang7!$B$10:$F$47,5,0)</f>
        <v>177</v>
      </c>
      <c r="I34" s="153" t="n">
        <f aca="false">VLOOKUP(B34,[2]Thang7!$B$10:$G$47,6,0)</f>
        <v>145</v>
      </c>
      <c r="J34" s="314" t="n">
        <f aca="false">I34/H34*100</f>
        <v>81.9209039548023</v>
      </c>
      <c r="K34" s="153" t="n">
        <f aca="false">VLOOKUP(B34,[2]Thang7!$B$10:$I$47,8,0)</f>
        <v>1765</v>
      </c>
      <c r="L34" s="153" t="n">
        <f aca="false">VLOOKUP(B34,[2]7Thang!$B$11:$F$48,5,0)</f>
        <v>13799</v>
      </c>
      <c r="M34" s="153" t="n">
        <f aca="false">VLOOKUP(B34,[2]Thang7!$B$10:$K$47,10,0)</f>
        <v>957</v>
      </c>
      <c r="N34" s="153" t="n">
        <f aca="false">VLOOKUP(B34,[2]7Thang!$B$11:$G$48,6,0)</f>
        <v>9711</v>
      </c>
      <c r="O34" s="153" t="n">
        <f aca="false">M34/I34</f>
        <v>6.6</v>
      </c>
      <c r="P34" s="153" t="n">
        <f aca="false">VLOOKUP(B34,[2]Thang7!$B$10:$Z$47,25,0)</f>
        <v>1666955</v>
      </c>
      <c r="Q34" s="153" t="n">
        <f aca="false">VLOOKUP(B34,[2]7Thang!$B$11:$U$48,20,0)</f>
        <v>17859813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69</v>
      </c>
      <c r="H35" s="158" t="n">
        <f aca="false">SUM(H36:H41)</f>
        <v>2731</v>
      </c>
      <c r="I35" s="158" t="n">
        <f aca="false">SUM(I36:I41)</f>
        <v>2177</v>
      </c>
      <c r="J35" s="159" t="n">
        <f aca="false">I35/H35*100</f>
        <v>79.7143903332113</v>
      </c>
      <c r="K35" s="158" t="n">
        <f aca="false">SUM(K36:K41)</f>
        <v>48482</v>
      </c>
      <c r="L35" s="158" t="n">
        <f aca="false">SUM(L36:L41)</f>
        <v>346841</v>
      </c>
      <c r="M35" s="158" t="n">
        <f aca="false">SUM(M36:M41)</f>
        <v>39000</v>
      </c>
      <c r="N35" s="158" t="n">
        <f aca="false">SUM(N36:N41)</f>
        <v>283283</v>
      </c>
      <c r="O35" s="158" t="n">
        <f aca="false">M35/I35</f>
        <v>17.9145613229215</v>
      </c>
      <c r="P35" s="158" t="n">
        <f aca="false">SUM(P36:P41)</f>
        <v>174256060</v>
      </c>
      <c r="Q35" s="158" t="n">
        <f aca="false">SUM(Q36:Q41)</f>
        <v>1261716277</v>
      </c>
      <c r="R35" s="160" t="n">
        <f aca="false">(K35-M35)/K35*100</f>
        <v>19.5577740192236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6!H36</f>
        <v>0</v>
      </c>
      <c r="H36" s="316" t="n">
        <f aca="false">VLOOKUP(B36,[2]Thang7!$B$10:$F$47,5,0)</f>
        <v>341</v>
      </c>
      <c r="I36" s="169" t="n">
        <f aca="false">VLOOKUP(B36,[2]Thang7!$B$10:$G$47,6,0)</f>
        <v>251</v>
      </c>
      <c r="J36" s="317" t="n">
        <f aca="false">I36/H36*100</f>
        <v>73.6070381231672</v>
      </c>
      <c r="K36" s="169" t="n">
        <f aca="false">VLOOKUP(B36,[2]Thang7!$B$10:$I$47,8,0)</f>
        <v>5305</v>
      </c>
      <c r="L36" s="169" t="n">
        <f aca="false">VLOOKUP(B36,[2]7Thang!$B$11:$F$48,5,0)</f>
        <v>45249</v>
      </c>
      <c r="M36" s="169" t="n">
        <f aca="false">VLOOKUP(B36,[2]Thang7!$B$10:$K$47,10,0)</f>
        <v>4495</v>
      </c>
      <c r="N36" s="169" t="n">
        <f aca="false">VLOOKUP(B36,[2]7Thang!$B$11:$G$48,6,0)</f>
        <v>38365</v>
      </c>
      <c r="O36" s="169" t="n">
        <f aca="false">M36/I36</f>
        <v>17.9083665338645</v>
      </c>
      <c r="P36" s="169" t="n">
        <f aca="false">VLOOKUP(B36,[2]Thang7!$B$10:$Z$47,25,0)</f>
        <v>15201333</v>
      </c>
      <c r="Q36" s="169" t="n">
        <f aca="false">VLOOKUP(B36,[2]7Thang!$B$11:$U$48,20,0)</f>
        <v>133197322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6!H37</f>
        <v>0</v>
      </c>
      <c r="H37" s="176" t="n">
        <f aca="false">VLOOKUP(B37,[2]Thang7!$B$10:$F$47,5,0)</f>
        <v>282</v>
      </c>
      <c r="I37" s="175" t="n">
        <f aca="false">VLOOKUP(B37,[2]Thang7!$B$10:$G$47,6,0)</f>
        <v>206</v>
      </c>
      <c r="J37" s="177" t="n">
        <f aca="false">I37/H37*100</f>
        <v>73.0496453900709</v>
      </c>
      <c r="K37" s="175" t="n">
        <f aca="false">VLOOKUP(B37,[2]Thang7!$B$10:$I$47,8,0)</f>
        <v>3858</v>
      </c>
      <c r="L37" s="175" t="n">
        <f aca="false">VLOOKUP(B37,[2]7Thang!$B$11:$F$48,5,0)</f>
        <v>31105</v>
      </c>
      <c r="M37" s="175" t="n">
        <f aca="false">VLOOKUP(B37,[2]Thang7!$B$10:$K$47,10,0)</f>
        <v>3378</v>
      </c>
      <c r="N37" s="175" t="n">
        <f aca="false">VLOOKUP(B37,[2]7Thang!$B$11:$G$48,6,0)</f>
        <v>27026</v>
      </c>
      <c r="O37" s="175" t="n">
        <f aca="false">M37/I37</f>
        <v>16.3980582524272</v>
      </c>
      <c r="P37" s="175" t="n">
        <f aca="false">VLOOKUP(B37,[2]Thang7!$B$10:$Z$47,25,0)</f>
        <v>14826688</v>
      </c>
      <c r="Q37" s="175" t="n">
        <f aca="false">VLOOKUP(B37,[2]7Thang!$B$11:$U$48,20,0)</f>
        <v>115731046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6!H38</f>
        <v>8</v>
      </c>
      <c r="H38" s="176" t="n">
        <f aca="false">VLOOKUP(B38,[2]Thang7!$B$10:$F$47,5,0)</f>
        <v>969</v>
      </c>
      <c r="I38" s="175" t="n">
        <f aca="false">VLOOKUP(B38,[2]Thang7!$B$10:$G$47,6,0)</f>
        <v>807</v>
      </c>
      <c r="J38" s="177" t="n">
        <f aca="false">I38/H38*100</f>
        <v>83.28173374613</v>
      </c>
      <c r="K38" s="175" t="n">
        <f aca="false">VLOOKUP(B38,[2]Thang7!$B$10:$I$47,8,0)</f>
        <v>18550</v>
      </c>
      <c r="L38" s="175" t="n">
        <f aca="false">VLOOKUP(B38,[2]7Thang!$B$11:$F$48,5,0)</f>
        <v>139410</v>
      </c>
      <c r="M38" s="175" t="n">
        <f aca="false">VLOOKUP(B38,[2]Thang7!$B$10:$K$47,10,0)</f>
        <v>15618</v>
      </c>
      <c r="N38" s="175" t="n">
        <f aca="false">VLOOKUP(B38,[2]7Thang!$B$11:$G$48,6,0)</f>
        <v>118354</v>
      </c>
      <c r="O38" s="175" t="n">
        <f aca="false">M38/I38</f>
        <v>19.3531598513011</v>
      </c>
      <c r="P38" s="175" t="n">
        <f aca="false">VLOOKUP(B38,[2]Thang7!$B$10:$Z$47,25,0)</f>
        <v>71459191</v>
      </c>
      <c r="Q38" s="175" t="n">
        <f aca="false">VLOOKUP(B38,[2]7Thang!$B$11:$U$48,20,0)</f>
        <v>538426663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6!H39</f>
        <v>4</v>
      </c>
      <c r="H39" s="176" t="n">
        <f aca="false">VLOOKUP(B39,[2]Thang7!$B$10:$F$47,5,0)</f>
        <v>330</v>
      </c>
      <c r="I39" s="175" t="n">
        <f aca="false">VLOOKUP(B39,[2]Thang7!$B$10:$G$47,6,0)</f>
        <v>251</v>
      </c>
      <c r="J39" s="177" t="n">
        <f aca="false">I39/H39*100</f>
        <v>76.0606060606061</v>
      </c>
      <c r="K39" s="175" t="n">
        <f aca="false">VLOOKUP(B39,[2]Thang7!$B$10:$I$47,8,0)</f>
        <v>6599</v>
      </c>
      <c r="L39" s="175" t="n">
        <f aca="false">VLOOKUP(B39,[2]7Thang!$B$11:$F$48,5,0)</f>
        <v>47454</v>
      </c>
      <c r="M39" s="175" t="n">
        <f aca="false">VLOOKUP(B39,[2]Thang7!$B$10:$K$47,10,0)</f>
        <v>4329</v>
      </c>
      <c r="N39" s="175" t="n">
        <f aca="false">VLOOKUP(B39,[2]7Thang!$B$11:$G$48,6,0)</f>
        <v>36061</v>
      </c>
      <c r="O39" s="175" t="n">
        <f aca="false">M39/I39</f>
        <v>17.2470119521912</v>
      </c>
      <c r="P39" s="175" t="n">
        <f aca="false">VLOOKUP(B39,[2]Thang7!$B$10:$Z$47,25,0)</f>
        <v>20283827</v>
      </c>
      <c r="Q39" s="175" t="n">
        <f aca="false">VLOOKUP(B39,[2]7Thang!$B$11:$U$48,20,0)</f>
        <v>173241029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6!H40</f>
        <v>24</v>
      </c>
      <c r="H40" s="176" t="n">
        <f aca="false">VLOOKUP(B40,[2]Thang7!$B$10:$F$47,5,0)</f>
        <v>523</v>
      </c>
      <c r="I40" s="175" t="n">
        <f aca="false">VLOOKUP(B40,[2]Thang7!$B$10:$G$47,6,0)</f>
        <v>434</v>
      </c>
      <c r="J40" s="177" t="n">
        <f aca="false">I40/H40*100</f>
        <v>82.9827915869981</v>
      </c>
      <c r="K40" s="175" t="n">
        <f aca="false">VLOOKUP(B40,[2]Thang7!$B$10:$I$47,8,0)</f>
        <v>8420</v>
      </c>
      <c r="L40" s="175" t="n">
        <f aca="false">VLOOKUP(B40,[2]7Thang!$B$11:$F$48,5,0)</f>
        <v>61140</v>
      </c>
      <c r="M40" s="175" t="n">
        <f aca="false">VLOOKUP(B40,[2]Thang7!$B$10:$K$47,10,0)</f>
        <v>6349</v>
      </c>
      <c r="N40" s="175" t="n">
        <f aca="false">VLOOKUP(B40,[2]7Thang!$B$11:$G$48,6,0)</f>
        <v>47075</v>
      </c>
      <c r="O40" s="175" t="n">
        <f aca="false">M40/I40</f>
        <v>14.6290322580645</v>
      </c>
      <c r="P40" s="175" t="n">
        <f aca="false">VLOOKUP(B40,[2]Thang7!$B$10:$Z$47,25,0)</f>
        <v>29180385</v>
      </c>
      <c r="Q40" s="175" t="n">
        <f aca="false">VLOOKUP(B40,[2]7Thang!$B$11:$U$48,20,0)</f>
        <v>221900122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6!H41</f>
        <v>33</v>
      </c>
      <c r="H41" s="320" t="n">
        <f aca="false">VLOOKUP(B41,[2]Thang7!$B$10:$F$47,5,0)</f>
        <v>286</v>
      </c>
      <c r="I41" s="187" t="n">
        <f aca="false">VLOOKUP(B41,[2]Thang7!$B$10:$G$47,6,0)</f>
        <v>228</v>
      </c>
      <c r="J41" s="321" t="n">
        <f aca="false">I41/H41*100</f>
        <v>79.7202797202797</v>
      </c>
      <c r="K41" s="187" t="n">
        <f aca="false">VLOOKUP(B41,[2]Thang7!$B$10:$I$47,8,0)</f>
        <v>5750</v>
      </c>
      <c r="L41" s="187" t="n">
        <f aca="false">VLOOKUP(B41,[2]7Thang!$B$11:$F$48,5,0)</f>
        <v>22483</v>
      </c>
      <c r="M41" s="187" t="n">
        <f aca="false">VLOOKUP(B41,[2]Thang7!$B$10:$K$47,10,0)</f>
        <v>4831</v>
      </c>
      <c r="N41" s="187" t="n">
        <f aca="false">VLOOKUP(B41,[2]7Thang!$B$11:$G$48,6,0)</f>
        <v>16402</v>
      </c>
      <c r="O41" s="187" t="n">
        <f aca="false">M41/I41</f>
        <v>21.1885964912281</v>
      </c>
      <c r="P41" s="187" t="n">
        <f aca="false">VLOOKUP(B41,[2]Thang7!$B$10:$Z$47,25,0)</f>
        <v>23304636</v>
      </c>
      <c r="Q41" s="187" t="n">
        <f aca="false">VLOOKUP(B41,[2]7Thang!$B$11:$U$48,20,0)</f>
        <v>79220095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7</v>
      </c>
      <c r="H42" s="190" t="n">
        <f aca="false">SUM(H43)</f>
        <v>530</v>
      </c>
      <c r="I42" s="190" t="n">
        <f aca="false">SUM(I43)</f>
        <v>433</v>
      </c>
      <c r="J42" s="91" t="n">
        <f aca="false">I42/H42*100</f>
        <v>81.6981132075472</v>
      </c>
      <c r="K42" s="190" t="n">
        <f aca="false">SUM(K43)</f>
        <v>9970</v>
      </c>
      <c r="L42" s="190" t="n">
        <f aca="false">SUM(L43)</f>
        <v>75670</v>
      </c>
      <c r="M42" s="190" t="n">
        <f aca="false">SUM(M43)</f>
        <v>9395</v>
      </c>
      <c r="N42" s="190" t="n">
        <f aca="false">SUM(N43)</f>
        <v>69372</v>
      </c>
      <c r="O42" s="190" t="n">
        <f aca="false">M42/I42</f>
        <v>21.6974595842956</v>
      </c>
      <c r="P42" s="190" t="n">
        <f aca="false">SUM(P43)</f>
        <v>46980407</v>
      </c>
      <c r="Q42" s="190" t="n">
        <f aca="false">SUM(Q43)</f>
        <v>348956863</v>
      </c>
      <c r="R42" s="191" t="n">
        <f aca="false">(K42-M42)/K42*100</f>
        <v>5.76730190571715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6!H43</f>
        <v>7</v>
      </c>
      <c r="H43" s="302" t="n">
        <f aca="false">VLOOKUP(B43,[2]Thang7!$B$10:$F$47,5,0)</f>
        <v>530</v>
      </c>
      <c r="I43" s="101" t="n">
        <f aca="false">VLOOKUP(B43,[2]Thang7!$B$10:$G$47,6,0)</f>
        <v>433</v>
      </c>
      <c r="J43" s="198" t="n">
        <f aca="false">I43/H43*100</f>
        <v>81.6981132075472</v>
      </c>
      <c r="K43" s="101" t="n">
        <f aca="false">VLOOKUP(B43,[2]Thang7!$B$10:$I$47,8,0)</f>
        <v>9970</v>
      </c>
      <c r="L43" s="101" t="n">
        <f aca="false">VLOOKUP(B43,[2]7Thang!$B$11:$F$48,5,0)</f>
        <v>75670</v>
      </c>
      <c r="M43" s="101" t="n">
        <f aca="false">VLOOKUP(B43,[2]Thang7!$B$10:$K$47,10,0)</f>
        <v>9395</v>
      </c>
      <c r="N43" s="101" t="n">
        <f aca="false">VLOOKUP(B43,[2]7Thang!$B$11:$G$48,6,0)</f>
        <v>69372</v>
      </c>
      <c r="O43" s="195" t="n">
        <f aca="false">M43/I43</f>
        <v>21.6974595842956</v>
      </c>
      <c r="P43" s="101" t="n">
        <f aca="false">VLOOKUP(B43,[2]Thang7!$B$10:$Z$47,25,0)</f>
        <v>46980407</v>
      </c>
      <c r="Q43" s="101" t="n">
        <f aca="false">VLOOKUP(B43,[2]7Thang!$B$11:$U$48,20,0)</f>
        <v>348956863</v>
      </c>
      <c r="R43" s="199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6</v>
      </c>
      <c r="H44" s="203" t="n">
        <f aca="false">SUM(H45:H50)</f>
        <v>2356</v>
      </c>
      <c r="I44" s="203" t="n">
        <f aca="false">SUM(I45:I50)</f>
        <v>1509</v>
      </c>
      <c r="J44" s="204" t="n">
        <f aca="false">I44/H44*100</f>
        <v>64.0492359932088</v>
      </c>
      <c r="K44" s="203" t="n">
        <f aca="false">SUM(K45:K50)</f>
        <v>25538</v>
      </c>
      <c r="L44" s="203" t="n">
        <f aca="false">SUM(L45:L50)</f>
        <v>191538</v>
      </c>
      <c r="M44" s="203" t="n">
        <f aca="false">SUM(M45:M50)</f>
        <v>21546</v>
      </c>
      <c r="N44" s="203" t="n">
        <f aca="false">SUM(N45:N50)</f>
        <v>159220</v>
      </c>
      <c r="O44" s="203" t="n">
        <f aca="false">M44/I44</f>
        <v>14.2783300198807</v>
      </c>
      <c r="P44" s="203" t="n">
        <f aca="false">SUM(P45:P50)</f>
        <v>62281123</v>
      </c>
      <c r="Q44" s="203" t="n">
        <f aca="false">SUM(Q45:Q50)</f>
        <v>475679628</v>
      </c>
      <c r="R44" s="205" t="n">
        <f aca="false">(K44-M44)/K44*100</f>
        <v>15.631607800141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6!H45</f>
        <v>2</v>
      </c>
      <c r="H45" s="323" t="n">
        <f aca="false">VLOOKUP(B45,[2]Thang7!$B$10:$F$47,5,0)</f>
        <v>924</v>
      </c>
      <c r="I45" s="214" t="n">
        <f aca="false">VLOOKUP(B45,[2]Thang7!$B$10:$G$47,6,0)</f>
        <v>366</v>
      </c>
      <c r="J45" s="324" t="n">
        <f aca="false">I45/H45*100</f>
        <v>39.6103896103896</v>
      </c>
      <c r="K45" s="214" t="n">
        <f aca="false">VLOOKUP(B45,[2]Thang7!$B$10:$I$47,8,0)</f>
        <v>6317</v>
      </c>
      <c r="L45" s="214" t="n">
        <f aca="false">VLOOKUP(B45,[2]7Thang!$B$11:$F$48,5,0)</f>
        <v>50681</v>
      </c>
      <c r="M45" s="214" t="n">
        <f aca="false">VLOOKUP(B45,[2]Thang7!$B$10:$K$47,10,0)</f>
        <v>5681</v>
      </c>
      <c r="N45" s="214" t="n">
        <f aca="false">VLOOKUP(B45,[2]7Thang!$B$11:$G$48,6,0)</f>
        <v>42023</v>
      </c>
      <c r="O45" s="214" t="n">
        <f aca="false">M45/I45</f>
        <v>15.5218579234973</v>
      </c>
      <c r="P45" s="214" t="n">
        <f aca="false">VLOOKUP(B45,[2]Thang7!$B$10:$Z$47,25,0)</f>
        <v>21239647</v>
      </c>
      <c r="Q45" s="214" t="n">
        <f aca="false">VLOOKUP(B45,[2]7Thang!$B$11:$U$48,20,0)</f>
        <v>166711920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6!H46</f>
        <v>0</v>
      </c>
      <c r="H46" s="221" t="n">
        <f aca="false">VLOOKUP(B46,[2]Thang7!$B$10:$F$47,5,0)</f>
        <v>248</v>
      </c>
      <c r="I46" s="220" t="n">
        <f aca="false">VLOOKUP(B46,[2]Thang7!$B$10:$G$47,6,0)</f>
        <v>217</v>
      </c>
      <c r="J46" s="222" t="n">
        <f aca="false">I46/H46*100</f>
        <v>87.5</v>
      </c>
      <c r="K46" s="220" t="n">
        <f aca="false">VLOOKUP(B46,[2]Thang7!$B$10:$I$47,8,0)</f>
        <v>4064</v>
      </c>
      <c r="L46" s="220" t="n">
        <f aca="false">VLOOKUP(B46,[2]7Thang!$B$11:$F$48,5,0)</f>
        <v>29414</v>
      </c>
      <c r="M46" s="220" t="n">
        <f aca="false">VLOOKUP(B46,[2]Thang7!$B$10:$K$47,10,0)</f>
        <v>3285</v>
      </c>
      <c r="N46" s="220" t="n">
        <f aca="false">VLOOKUP(B46,[2]7Thang!$B$11:$G$48,6,0)</f>
        <v>23823</v>
      </c>
      <c r="O46" s="220" t="n">
        <f aca="false">M46/I46</f>
        <v>15.1382488479263</v>
      </c>
      <c r="P46" s="220" t="n">
        <f aca="false">VLOOKUP(B46,[2]Thang7!$B$10:$Z$47,25,0)</f>
        <v>6102023</v>
      </c>
      <c r="Q46" s="220" t="n">
        <f aca="false">VLOOKUP(B46,[2]7Thang!$B$11:$U$48,20,0)</f>
        <v>46298215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6!H47</f>
        <v>0</v>
      </c>
      <c r="H47" s="221" t="n">
        <f aca="false">VLOOKUP(B47,[2]Thang7!$B$10:$F$47,5,0)</f>
        <v>334</v>
      </c>
      <c r="I47" s="220" t="n">
        <f aca="false">VLOOKUP(B47,[2]Thang7!$B$10:$G$47,6,0)</f>
        <v>299</v>
      </c>
      <c r="J47" s="222" t="n">
        <f aca="false">I47/H47*100</f>
        <v>89.5209580838323</v>
      </c>
      <c r="K47" s="220" t="n">
        <f aca="false">VLOOKUP(B47,[2]Thang7!$B$10:$I$47,8,0)</f>
        <v>4751</v>
      </c>
      <c r="L47" s="220" t="n">
        <f aca="false">VLOOKUP(B47,[2]7Thang!$B$11:$F$48,5,0)</f>
        <v>36417</v>
      </c>
      <c r="M47" s="220" t="n">
        <f aca="false">VLOOKUP(B47,[2]Thang7!$B$10:$K$47,10,0)</f>
        <v>3970</v>
      </c>
      <c r="N47" s="220" t="n">
        <f aca="false">VLOOKUP(B47,[2]7Thang!$B$11:$G$48,6,0)</f>
        <v>30632</v>
      </c>
      <c r="O47" s="220" t="n">
        <f aca="false">M47/I47</f>
        <v>13.2775919732441</v>
      </c>
      <c r="P47" s="220" t="n">
        <f aca="false">VLOOKUP(B47,[2]Thang7!$B$10:$Z$47,25,0)</f>
        <v>7667834</v>
      </c>
      <c r="Q47" s="220" t="n">
        <f aca="false">VLOOKUP(B47,[2]7Thang!$B$11:$U$48,20,0)</f>
        <v>62208341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6!H48</f>
        <v>0</v>
      </c>
      <c r="H48" s="221" t="n">
        <f aca="false">VLOOKUP(B48,[2]Thang7!$B$10:$F$47,5,0)</f>
        <v>70</v>
      </c>
      <c r="I48" s="220" t="n">
        <f aca="false">VLOOKUP(B48,[2]Thang7!$B$10:$G$47,6,0)</f>
        <v>47</v>
      </c>
      <c r="J48" s="222" t="n">
        <f aca="false">I48/H48*100</f>
        <v>67.1428571428571</v>
      </c>
      <c r="K48" s="220" t="n">
        <f aca="false">VLOOKUP(B48,[2]Thang7!$B$10:$I$47,8,0)</f>
        <v>390</v>
      </c>
      <c r="L48" s="220" t="n">
        <f aca="false">VLOOKUP(B48,[2]7Thang!$B$11:$F$48,5,0)</f>
        <v>3305</v>
      </c>
      <c r="M48" s="220" t="n">
        <f aca="false">VLOOKUP(B48,[2]Thang7!$B$10:$K$47,10,0)</f>
        <v>339</v>
      </c>
      <c r="N48" s="220" t="n">
        <f aca="false">VLOOKUP(B48,[2]7Thang!$B$11:$G$48,6,0)</f>
        <v>2854</v>
      </c>
      <c r="O48" s="220" t="n">
        <f aca="false">M48/I48</f>
        <v>7.21276595744681</v>
      </c>
      <c r="P48" s="220" t="n">
        <f aca="false">VLOOKUP(B48,[2]Thang7!$B$10:$Z$47,25,0)</f>
        <v>581143</v>
      </c>
      <c r="Q48" s="220" t="n">
        <f aca="false">VLOOKUP(B48,[2]7Thang!$B$11:$U$48,20,0)</f>
        <v>4908571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6!H49</f>
        <v>0</v>
      </c>
      <c r="H49" s="221" t="n">
        <f aca="false">VLOOKUP(B49,[2]Thang7!$B$10:$F$47,5,0)</f>
        <v>577</v>
      </c>
      <c r="I49" s="220" t="n">
        <f aca="false">VLOOKUP(B49,[2]Thang7!$B$10:$G$47,6,0)</f>
        <v>406</v>
      </c>
      <c r="J49" s="222" t="n">
        <f aca="false">I49/H49*100</f>
        <v>70.3639514731369</v>
      </c>
      <c r="K49" s="220" t="n">
        <f aca="false">VLOOKUP(B49,[2]Thang7!$B$10:$I$47,8,0)</f>
        <v>6640</v>
      </c>
      <c r="L49" s="220" t="n">
        <f aca="false">VLOOKUP(B49,[2]7Thang!$B$11:$F$48,5,0)</f>
        <v>44360</v>
      </c>
      <c r="M49" s="220" t="n">
        <f aca="false">VLOOKUP(B49,[2]Thang7!$B$10:$K$47,10,0)</f>
        <v>5363</v>
      </c>
      <c r="N49" s="220" t="n">
        <f aca="false">VLOOKUP(B49,[2]7Thang!$B$11:$G$48,6,0)</f>
        <v>39214</v>
      </c>
      <c r="O49" s="220" t="n">
        <f aca="false">M49/I49</f>
        <v>13.2093596059113</v>
      </c>
      <c r="P49" s="220" t="n">
        <f aca="false">VLOOKUP(B49,[2]Thang7!$B$10:$Z$47,25,0)</f>
        <v>18343368</v>
      </c>
      <c r="Q49" s="220" t="n">
        <f aca="false">VLOOKUP(B49,[2]7Thang!$B$11:$U$48,20,0)</f>
        <v>135369784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6!H50</f>
        <v>14</v>
      </c>
      <c r="H50" s="327" t="n">
        <f aca="false">VLOOKUP(B50,[2]Thang7!$B$10:$F$47,5,0)</f>
        <v>203</v>
      </c>
      <c r="I50" s="231" t="n">
        <f aca="false">VLOOKUP(B50,[2]Thang7!$B$10:$G$47,6,0)</f>
        <v>174</v>
      </c>
      <c r="J50" s="328" t="n">
        <f aca="false">I50/H50*100</f>
        <v>85.7142857142857</v>
      </c>
      <c r="K50" s="231" t="n">
        <f aca="false">VLOOKUP(B50,[2]Thang7!$B$10:$I$47,8,0)</f>
        <v>3376</v>
      </c>
      <c r="L50" s="231" t="n">
        <f aca="false">VLOOKUP(B50,[2]7Thang!$B$11:$F$48,5,0)</f>
        <v>27361</v>
      </c>
      <c r="M50" s="231" t="n">
        <f aca="false">VLOOKUP(B50,[2]Thang7!$B$10:$K$47,10,0)</f>
        <v>2908</v>
      </c>
      <c r="N50" s="231" t="n">
        <f aca="false">VLOOKUP(B50,[2]7Thang!$B$11:$G$48,6,0)</f>
        <v>20674</v>
      </c>
      <c r="O50" s="231" t="n">
        <f aca="false">M50/I50</f>
        <v>16.7126436781609</v>
      </c>
      <c r="P50" s="231" t="n">
        <f aca="false">VLOOKUP(B50,[2]Thang7!$B$10:$Z$47,25,0)</f>
        <v>8347108</v>
      </c>
      <c r="Q50" s="231" t="n">
        <f aca="false">VLOOKUP(B50,[2]7Thang!$B$11:$U$48,20,0)</f>
        <v>60182797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0</v>
      </c>
      <c r="H51" s="57" t="n">
        <f aca="false">SUM(H52)</f>
        <v>707</v>
      </c>
      <c r="I51" s="57" t="n">
        <f aca="false">SUM(I52)</f>
        <v>459</v>
      </c>
      <c r="J51" s="234" t="n">
        <f aca="false">I51/H51*100</f>
        <v>64.9222065063649</v>
      </c>
      <c r="K51" s="57" t="n">
        <f aca="false">SUM(K52)</f>
        <v>20510</v>
      </c>
      <c r="L51" s="57" t="n">
        <f aca="false">SUM(L52)</f>
        <v>150388</v>
      </c>
      <c r="M51" s="57" t="n">
        <f aca="false">SUM(M52)</f>
        <v>11535</v>
      </c>
      <c r="N51" s="57" t="n">
        <f aca="false">SUM(N52)</f>
        <v>87722</v>
      </c>
      <c r="O51" s="57" t="n">
        <f aca="false">M51/I51</f>
        <v>25.1307189542484</v>
      </c>
      <c r="P51" s="57" t="n">
        <f aca="false">SUM(P52)</f>
        <v>51987119</v>
      </c>
      <c r="Q51" s="57" t="n">
        <f aca="false">SUM(Q52)</f>
        <v>402295777</v>
      </c>
      <c r="R51" s="59" t="n">
        <f aca="false">(K51-M51)/K51*100</f>
        <v>43.7591418820088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6!H52</f>
        <v>0</v>
      </c>
      <c r="H52" s="294" t="n">
        <f aca="false">VLOOKUP(B52,[2]Thang7!$B$10:$F$47,5,0)</f>
        <v>707</v>
      </c>
      <c r="I52" s="68" t="n">
        <f aca="false">VLOOKUP(B52,[2]Thang7!$B$10:$G$47,6,0)</f>
        <v>459</v>
      </c>
      <c r="J52" s="241" t="n">
        <f aca="false">I52/H52*100</f>
        <v>64.9222065063649</v>
      </c>
      <c r="K52" s="68" t="n">
        <f aca="false">VLOOKUP(B52,[2]Thang7!$B$10:$I$47,8,0)</f>
        <v>20510</v>
      </c>
      <c r="L52" s="68" t="n">
        <f aca="false">VLOOKUP(B52,[2]7Thang!$B$11:$F$48,5,0)</f>
        <v>150388</v>
      </c>
      <c r="M52" s="68" t="n">
        <f aca="false">VLOOKUP(B52,[2]Thang7!$B$10:$K$47,10,0)</f>
        <v>11535</v>
      </c>
      <c r="N52" s="68" t="n">
        <f aca="false">VLOOKUP(B52,[2]7Thang!$B$11:$G$48,6,0)</f>
        <v>87722</v>
      </c>
      <c r="O52" s="238" t="n">
        <f aca="false">M52/I52</f>
        <v>25.1307189542484</v>
      </c>
      <c r="P52" s="68" t="n">
        <f aca="false">VLOOKUP(B52,[2]Thang7!$B$10:$Z$47,25,0)</f>
        <v>51987119</v>
      </c>
      <c r="Q52" s="68" t="n">
        <f aca="false">VLOOKUP(B52,[2]7Thang!$B$11:$U$48,20,0)</f>
        <v>402295777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94</v>
      </c>
      <c r="H53" s="246" t="n">
        <f aca="false">SUM(H54:H55)</f>
        <v>1593</v>
      </c>
      <c r="I53" s="246" t="n">
        <f aca="false">SUM(I54:I55)</f>
        <v>892</v>
      </c>
      <c r="J53" s="247" t="n">
        <f aca="false">I53/H53*100</f>
        <v>55.9949780288763</v>
      </c>
      <c r="K53" s="246" t="n">
        <f aca="false">SUM(K54:K55)</f>
        <v>26684</v>
      </c>
      <c r="L53" s="246" t="n">
        <f aca="false">SUM(L54:L55)</f>
        <v>171172</v>
      </c>
      <c r="M53" s="246" t="n">
        <f aca="false">SUM(M54:M55)</f>
        <v>19251</v>
      </c>
      <c r="N53" s="246" t="n">
        <f aca="false">SUM(N54:N55)</f>
        <v>121685</v>
      </c>
      <c r="O53" s="246" t="n">
        <f aca="false">M53/I53</f>
        <v>21.5818385650224</v>
      </c>
      <c r="P53" s="246" t="n">
        <f aca="false">SUM(P54:P55)</f>
        <v>92483104</v>
      </c>
      <c r="Q53" s="246" t="n">
        <f aca="false">SUM(Q54:Q55)</f>
        <v>585088659</v>
      </c>
      <c r="R53" s="248" t="n">
        <f aca="false">(K53-M53)/K53*100</f>
        <v>27.8556438315095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6!H54</f>
        <v>49</v>
      </c>
      <c r="H54" s="330" t="n">
        <f aca="false">VLOOKUP(B54,[2]Thang7!$B$10:$F$47,5,0)</f>
        <v>770</v>
      </c>
      <c r="I54" s="258" t="n">
        <f aca="false">VLOOKUP(B54,[2]Thang7!$B$10:$G$47,6,0)</f>
        <v>473</v>
      </c>
      <c r="J54" s="331" t="n">
        <f aca="false">I54/H54*100</f>
        <v>61.4285714285714</v>
      </c>
      <c r="K54" s="258" t="n">
        <f aca="false">VLOOKUP(B54,[2]Thang7!$B$10:$I$47,8,0)</f>
        <v>18858</v>
      </c>
      <c r="L54" s="258" t="n">
        <f aca="false">VLOOKUP(B54,[2]7Thang!$B$11:$F$48,5,0)</f>
        <v>122531</v>
      </c>
      <c r="M54" s="258" t="n">
        <f aca="false">VLOOKUP(B54,[2]Thang7!$B$10:$K$47,10,0)</f>
        <v>11425</v>
      </c>
      <c r="N54" s="258" t="n">
        <f aca="false">VLOOKUP(B54,[2]7Thang!$B$11:$G$48,6,0)</f>
        <v>73234</v>
      </c>
      <c r="O54" s="258" t="n">
        <f aca="false">M54/I54</f>
        <v>24.154334038055</v>
      </c>
      <c r="P54" s="258" t="n">
        <f aca="false">VLOOKUP(B54,[2]Thang7!$B$10:$Z$47,25,0)</f>
        <v>56545182</v>
      </c>
      <c r="Q54" s="258" t="n">
        <f aca="false">VLOOKUP(B54,[2]7Thang!$B$11:$U$48,20,0)</f>
        <v>361200365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6!H55</f>
        <v>45</v>
      </c>
      <c r="H55" s="333" t="n">
        <f aca="false">VLOOKUP(B55,[2]Thang7!$B$10:$F$47,5,0)</f>
        <v>823</v>
      </c>
      <c r="I55" s="266" t="n">
        <f aca="false">VLOOKUP(B55,[2]Thang7!$B$10:$G$47,6,0)</f>
        <v>419</v>
      </c>
      <c r="J55" s="265" t="n">
        <f aca="false">I55/H55*100</f>
        <v>50.9113001215067</v>
      </c>
      <c r="K55" s="266" t="n">
        <f aca="false">VLOOKUP(B55,[2]Thang7!$B$10:$I$47,8,0)</f>
        <v>7826</v>
      </c>
      <c r="L55" s="266" t="n">
        <f aca="false">VLOOKUP(B55,[2]7Thang!$B$11:$F$48,5,0)</f>
        <v>48641</v>
      </c>
      <c r="M55" s="266" t="n">
        <f aca="false">VLOOKUP(B55,[2]Thang7!$B$10:$K$47,10,0)</f>
        <v>7826</v>
      </c>
      <c r="N55" s="266" t="n">
        <f aca="false">VLOOKUP(B55,[2]7Thang!$B$11:$G$48,6,0)</f>
        <v>48451</v>
      </c>
      <c r="O55" s="266" t="n">
        <f aca="false">M55/I55</f>
        <v>18.6778042959427</v>
      </c>
      <c r="P55" s="266" t="n">
        <f aca="false">VLOOKUP(B55,[2]Thang7!$B$10:$Z$47,25,0)</f>
        <v>35937922</v>
      </c>
      <c r="Q55" s="266" t="n">
        <f aca="false">VLOOKUP(B55,[2]7Thang!$B$11:$U$48,20,0)</f>
        <v>223888294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272</v>
      </c>
      <c r="H56" s="269" t="n">
        <f aca="false">SUM(H9,H15,H24,H28,H35,H42,H44,H51,H53)</f>
        <v>27028</v>
      </c>
      <c r="I56" s="269" t="n">
        <f aca="false">SUM(I9,I15,I24,I28,I35,I42,I44,I51,I53)</f>
        <v>21017</v>
      </c>
      <c r="J56" s="270" t="n">
        <f aca="false">I56/H56*100</f>
        <v>77.7601006363771</v>
      </c>
      <c r="K56" s="269" t="n">
        <f aca="false">SUM(K9,K15,K24,K28,K35,K42,K44,K51,K53)</f>
        <v>454875</v>
      </c>
      <c r="L56" s="269" t="n">
        <f aca="false">SUM(L9,L15,L24,L28,L35,L42,L44,L51,L53)</f>
        <v>3337357</v>
      </c>
      <c r="M56" s="269" t="n">
        <f aca="false">SUM(M9,M15,M24,M28,M35,M42,M44,M51,M53)</f>
        <v>357210</v>
      </c>
      <c r="N56" s="269" t="n">
        <f aca="false">SUM(N9,N15,N24,N28,N35,N42,N44,N51,N53)</f>
        <v>2708805</v>
      </c>
      <c r="O56" s="269"/>
      <c r="P56" s="269" t="n">
        <f aca="false">SUM(P9,P15,P24,P28,P35,P42,P44,P51,P53)</f>
        <v>1587719065</v>
      </c>
      <c r="Q56" s="269" t="n">
        <f aca="false">SUM(Q9,Q15,Q24,Q28,Q35,Q42,Q44,Q51,Q53)</f>
        <v>12101490522</v>
      </c>
      <c r="R56" s="289" t="n">
        <f aca="false">(K56-M56)/K56*100</f>
        <v>21.4707337180544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33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  <c r="R59" s="336"/>
      <c r="S59" s="33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R60" s="336"/>
      <c r="S60" s="336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83" t="s">
        <v>125</v>
      </c>
      <c r="Q61" s="283"/>
      <c r="R61" s="283"/>
      <c r="S61" s="283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/>
      <c r="Q62" s="28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6"/>
      <c r="Q63" s="286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M11" activeCellId="0" sqref="M1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8.56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3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4.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21</v>
      </c>
      <c r="H9" s="22" t="n">
        <f aca="false">SUM(H10:H14)</f>
        <v>2837</v>
      </c>
      <c r="I9" s="22" t="n">
        <f aca="false">SUM(I10:I14)</f>
        <v>2461</v>
      </c>
      <c r="J9" s="23" t="n">
        <f aca="false">I9/H9*100</f>
        <v>86.746563271061</v>
      </c>
      <c r="K9" s="22" t="n">
        <f aca="false">SUM(K10:K14)</f>
        <v>40317</v>
      </c>
      <c r="L9" s="22" t="n">
        <f aca="false">SUM(L10:L14)</f>
        <v>328099</v>
      </c>
      <c r="M9" s="22" t="n">
        <f aca="false">SUM(M10:M14)</f>
        <v>35784</v>
      </c>
      <c r="N9" s="22" t="n">
        <f aca="false">SUM(N10:N14)</f>
        <v>280612</v>
      </c>
      <c r="O9" s="22" t="n">
        <f aca="false">M9/I9</f>
        <v>14.5404307192198</v>
      </c>
      <c r="P9" s="22" t="n">
        <f aca="false">SUM(P10:P14)</f>
        <v>139212094</v>
      </c>
      <c r="Q9" s="22" t="n">
        <f aca="false">SUM(Q10:Q14)</f>
        <v>1085053444</v>
      </c>
      <c r="R9" s="24" t="n">
        <f aca="false">(K9-M9)/K9*100</f>
        <v>11.2433960860183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7!H10</f>
        <v>0</v>
      </c>
      <c r="H10" s="30" t="n">
        <f aca="false">VLOOKUP(B10,[2]Thang8!$B$10:$F$47,5,0)</f>
        <v>281</v>
      </c>
      <c r="I10" s="28" t="n">
        <f aca="false">VLOOKUP(B10,[2]Thang8!$B$10:$G$47,6,0)</f>
        <v>236</v>
      </c>
      <c r="J10" s="31" t="n">
        <f aca="false">I10/H10*100</f>
        <v>83.9857651245552</v>
      </c>
      <c r="K10" s="28" t="n">
        <f aca="false">VLOOKUP(B10,[2]Thang8!$B$10:$I$47,8,0)</f>
        <v>4948</v>
      </c>
      <c r="L10" s="28" t="n">
        <f aca="false">VLOOKUP(B10,[2]8Thang!$B$11:$F$48,5,0)</f>
        <v>41798</v>
      </c>
      <c r="M10" s="28" t="n">
        <f aca="false">VLOOKUP(B10,[2]Thang8!$B$10:$K$47,10,0)</f>
        <v>4948</v>
      </c>
      <c r="N10" s="28" t="n">
        <f aca="false">VLOOKUP(B10,[2]8Thang!$B$11:$G$48,6,0)</f>
        <v>45935</v>
      </c>
      <c r="O10" s="28" t="n">
        <f aca="false">M10/I10</f>
        <v>20.9661016949153</v>
      </c>
      <c r="P10" s="28" t="n">
        <f aca="false">VLOOKUP(B10,[2]Thang8!$B$10:$Z$47,25,0)</f>
        <v>26409547</v>
      </c>
      <c r="Q10" s="28" t="n">
        <f aca="false">VLOOKUP(B10,[2]8Thang!$B$11:$U$48,20,0)</f>
        <v>253549866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7!H11</f>
        <v>0</v>
      </c>
      <c r="H11" s="41" t="n">
        <f aca="false">VLOOKUP(B11,[2]Thang8!$B$10:$F$47,5,0)</f>
        <v>279</v>
      </c>
      <c r="I11" s="39" t="n">
        <f aca="false">VLOOKUP(B11,[2]Thang8!$B$10:$G$47,6,0)</f>
        <v>232</v>
      </c>
      <c r="J11" s="42" t="n">
        <f aca="false">I11/H11*100</f>
        <v>83.1541218637993</v>
      </c>
      <c r="K11" s="39" t="n">
        <f aca="false">VLOOKUP(B11,[2]Thang8!$B$10:$I$47,8,0)</f>
        <v>3774</v>
      </c>
      <c r="L11" s="39" t="n">
        <f aca="false">VLOOKUP(B11,[2]8Thang!$B$11:$F$48,5,0)</f>
        <v>31534</v>
      </c>
      <c r="M11" s="39" t="n">
        <f aca="false">VLOOKUP(B11,[2]Thang8!$B$10:$K$47,10,0)</f>
        <v>3155</v>
      </c>
      <c r="N11" s="39" t="n">
        <f aca="false">VLOOKUP(B11,[2]8Thang!$B$11:$G$48,6,0)</f>
        <v>27659</v>
      </c>
      <c r="O11" s="39" t="n">
        <f aca="false">M11/I11</f>
        <v>13.5991379310345</v>
      </c>
      <c r="P11" s="39" t="n">
        <f aca="false">VLOOKUP(B11,[2]Thang8!$B$10:$Z$47,25,0)</f>
        <v>7196306</v>
      </c>
      <c r="Q11" s="39" t="n">
        <f aca="false">VLOOKUP(B11,[2]8Thang!$B$11:$U$48,20,0)</f>
        <v>61808951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7!H12</f>
        <v>4</v>
      </c>
      <c r="H12" s="41" t="n">
        <f aca="false">VLOOKUP(B12,[2]Thang8!$B$10:$F$47,5,0)</f>
        <v>1195</v>
      </c>
      <c r="I12" s="39" t="n">
        <f aca="false">VLOOKUP(B12,[2]Thang8!$B$10:$G$47,6,0)</f>
        <v>1057</v>
      </c>
      <c r="J12" s="42" t="n">
        <f aca="false">I12/H12*100</f>
        <v>88.4518828451883</v>
      </c>
      <c r="K12" s="39" t="n">
        <f aca="false">VLOOKUP(B12,[2]Thang8!$B$10:$I$47,8,0)</f>
        <v>14360</v>
      </c>
      <c r="L12" s="39" t="n">
        <f aca="false">VLOOKUP(B12,[2]8Thang!$B$11:$F$48,5,0)</f>
        <v>119430</v>
      </c>
      <c r="M12" s="39" t="n">
        <f aca="false">VLOOKUP(B12,[2]Thang8!$B$10:$K$47,10,0)</f>
        <v>13125</v>
      </c>
      <c r="N12" s="39" t="n">
        <f aca="false">VLOOKUP(B12,[2]8Thang!$B$11:$G$48,6,0)</f>
        <v>99367</v>
      </c>
      <c r="O12" s="39" t="n">
        <f aca="false">M12/I12</f>
        <v>12.4172185430464</v>
      </c>
      <c r="P12" s="39" t="n">
        <f aca="false">VLOOKUP(B12,[2]Thang8!$B$10:$Z$47,25,0)</f>
        <v>58670740</v>
      </c>
      <c r="Q12" s="39" t="n">
        <f aca="false">VLOOKUP(B12,[2]8Thang!$B$11:$U$48,20,0)</f>
        <v>445671226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7!H13</f>
        <v>3</v>
      </c>
      <c r="H13" s="41" t="n">
        <f aca="false">VLOOKUP(B13,[2]Thang8!$B$10:$F$47,5,0)</f>
        <v>700</v>
      </c>
      <c r="I13" s="39" t="n">
        <f aca="false">VLOOKUP(B13,[2]Thang8!$B$10:$G$47,6,0)</f>
        <v>589</v>
      </c>
      <c r="J13" s="42" t="n">
        <f aca="false">I13/H13*100</f>
        <v>84.1428571428571</v>
      </c>
      <c r="K13" s="39" t="n">
        <f aca="false">VLOOKUP(B13,[2]Thang8!$B$10:$I$47,8,0)</f>
        <v>11605</v>
      </c>
      <c r="L13" s="39" t="n">
        <f aca="false">VLOOKUP(B13,[2]8Thang!$B$11:$F$48,5,0)</f>
        <v>92877</v>
      </c>
      <c r="M13" s="39" t="n">
        <f aca="false">VLOOKUP(B13,[2]Thang8!$B$10:$K$47,10,0)</f>
        <v>8429</v>
      </c>
      <c r="N13" s="39" t="n">
        <f aca="false">VLOOKUP(B13,[2]8Thang!$B$11:$G$48,6,0)</f>
        <v>68370</v>
      </c>
      <c r="O13" s="39" t="n">
        <f aca="false">M13/I13</f>
        <v>14.3106960950764</v>
      </c>
      <c r="P13" s="39" t="n">
        <f aca="false">VLOOKUP(B13,[2]Thang8!$B$10:$Z$47,25,0)</f>
        <v>17634263</v>
      </c>
      <c r="Q13" s="39" t="n">
        <f aca="false">VLOOKUP(B13,[2]8Thang!$B$11:$U$48,20,0)</f>
        <v>138426133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7!H14</f>
        <v>14</v>
      </c>
      <c r="H14" s="291" t="n">
        <f aca="false">VLOOKUP(B14,[2]Thang8!$B$10:$F$47,5,0)</f>
        <v>382</v>
      </c>
      <c r="I14" s="50" t="n">
        <f aca="false">VLOOKUP(B14,[2]Thang8!$B$10:$G$47,6,0)</f>
        <v>347</v>
      </c>
      <c r="J14" s="292" t="n">
        <f aca="false">I14/H14*100</f>
        <v>90.8376963350785</v>
      </c>
      <c r="K14" s="50" t="n">
        <f aca="false">VLOOKUP(B14,[2]Thang8!$B$10:$I$47,8,0)</f>
        <v>5630</v>
      </c>
      <c r="L14" s="50" t="n">
        <f aca="false">VLOOKUP(B14,[2]8Thang!$B$11:$F$48,5,0)</f>
        <v>42460</v>
      </c>
      <c r="M14" s="50" t="n">
        <f aca="false">VLOOKUP(B14,[2]Thang8!$B$10:$K$47,10,0)</f>
        <v>6127</v>
      </c>
      <c r="N14" s="50" t="n">
        <f aca="false">VLOOKUP(B14,[2]8Thang!$B$11:$G$48,6,0)</f>
        <v>39281</v>
      </c>
      <c r="O14" s="50" t="n">
        <f aca="false">M14/I14</f>
        <v>17.657060518732</v>
      </c>
      <c r="P14" s="50" t="n">
        <f aca="false">VLOOKUP(B14,[2]Thang8!$B$10:$Z$47,25,0)</f>
        <v>29301238</v>
      </c>
      <c r="Q14" s="50" t="n">
        <f aca="false">VLOOKUP(B14,[2]8Thang!$B$11:$U$48,20,0)</f>
        <v>185597268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107</v>
      </c>
      <c r="H15" s="57" t="n">
        <f aca="false">SUM(H16:H23)</f>
        <v>9707</v>
      </c>
      <c r="I15" s="57" t="n">
        <f aca="false">SUM(I16:I23)</f>
        <v>8063</v>
      </c>
      <c r="J15" s="58" t="n">
        <f aca="false">I15/H15*100</f>
        <v>83.0637684145462</v>
      </c>
      <c r="K15" s="57" t="n">
        <f aca="false">SUM(K16:K23)</f>
        <v>169305</v>
      </c>
      <c r="L15" s="57" t="n">
        <f aca="false">SUM(L16:L23)</f>
        <v>1347626</v>
      </c>
      <c r="M15" s="57" t="n">
        <f aca="false">SUM(M16:M23)</f>
        <v>124882</v>
      </c>
      <c r="N15" s="57" t="n">
        <f aca="false">SUM(N16:N23)</f>
        <v>1023689</v>
      </c>
      <c r="O15" s="57" t="n">
        <f aca="false">M15/I15</f>
        <v>15.4882797966018</v>
      </c>
      <c r="P15" s="57" t="n">
        <f aca="false">SUM(P16:P23)</f>
        <v>554447331</v>
      </c>
      <c r="Q15" s="57" t="n">
        <f aca="false">SUM(Q16:Q23)</f>
        <v>4544241678</v>
      </c>
      <c r="R15" s="59" t="n">
        <f aca="false">(K15-M15)/K15*100</f>
        <v>26.2384454091728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7!H16</f>
        <v>15</v>
      </c>
      <c r="H16" s="294" t="n">
        <f aca="false">VLOOKUP(B16,[2]Thang8!$B$10:$F$47,5,0)</f>
        <v>1693</v>
      </c>
      <c r="I16" s="68" t="n">
        <f aca="false">VLOOKUP(B16,[2]Thang8!$B$10:$G$47,6,0)</f>
        <v>1419</v>
      </c>
      <c r="J16" s="295" t="n">
        <f aca="false">I16/H16*100</f>
        <v>83.8157117542824</v>
      </c>
      <c r="K16" s="68" t="n">
        <f aca="false">VLOOKUP(B16,[2]Thang8!$B$10:$I$47,8,0)</f>
        <v>24297</v>
      </c>
      <c r="L16" s="68" t="n">
        <f aca="false">VLOOKUP(B16,[2]8Thang!$B$11:$F$48,5,0)</f>
        <v>193939</v>
      </c>
      <c r="M16" s="68" t="n">
        <f aca="false">VLOOKUP(B16,[2]Thang8!$B$10:$K$47,10,0)</f>
        <v>20359</v>
      </c>
      <c r="N16" s="68" t="n">
        <f aca="false">VLOOKUP(B16,[2]8Thang!$B$11:$G$48,6,0)</f>
        <v>167974</v>
      </c>
      <c r="O16" s="68" t="n">
        <f aca="false">M16/I16</f>
        <v>14.3474277660324</v>
      </c>
      <c r="P16" s="68" t="n">
        <f aca="false">VLOOKUP(B16,[2]Thang8!$B$10:$Z$47,25,0)</f>
        <v>93755071</v>
      </c>
      <c r="Q16" s="68" t="n">
        <f aca="false">VLOOKUP(B16,[2]8Thang!$B$11:$U$48,20,0)</f>
        <v>778632893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7!H17</f>
        <v>5</v>
      </c>
      <c r="H17" s="74" t="n">
        <f aca="false">VLOOKUP(B17,[2]Thang8!$B$10:$F$47,5,0)</f>
        <v>670</v>
      </c>
      <c r="I17" s="73" t="n">
        <f aca="false">VLOOKUP(B17,[2]Thang8!$B$10:$G$47,6,0)</f>
        <v>576</v>
      </c>
      <c r="J17" s="75" t="n">
        <f aca="false">I17/H17*100</f>
        <v>85.9701492537313</v>
      </c>
      <c r="K17" s="73" t="n">
        <f aca="false">VLOOKUP(B17,[2]Thang8!$B$10:$I$47,8,0)</f>
        <v>12710</v>
      </c>
      <c r="L17" s="73" t="n">
        <f aca="false">VLOOKUP(B17,[2]8Thang!$B$11:$F$48,5,0)</f>
        <v>91983</v>
      </c>
      <c r="M17" s="73" t="n">
        <f aca="false">VLOOKUP(B17,[2]Thang8!$B$10:$K$47,10,0)</f>
        <v>7776</v>
      </c>
      <c r="N17" s="73" t="n">
        <f aca="false">VLOOKUP(B17,[2]8Thang!$B$11:$G$48,6,0)</f>
        <v>69126</v>
      </c>
      <c r="O17" s="73" t="n">
        <f aca="false">M17/I17</f>
        <v>13.5</v>
      </c>
      <c r="P17" s="73" t="n">
        <f aca="false">VLOOKUP(B17,[2]Thang8!$B$10:$Z$47,25,0)</f>
        <v>35292368</v>
      </c>
      <c r="Q17" s="73" t="n">
        <f aca="false">VLOOKUP(B17,[2]8Thang!$B$11:$U$48,20,0)</f>
        <v>315375314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7!H18</f>
        <v>1</v>
      </c>
      <c r="H18" s="74" t="n">
        <f aca="false">VLOOKUP(B18,[2]Thang8!$B$10:$F$47,5,0)</f>
        <v>224</v>
      </c>
      <c r="I18" s="73" t="n">
        <f aca="false">VLOOKUP(B18,[2]Thang8!$B$10:$G$47,6,0)</f>
        <v>196</v>
      </c>
      <c r="J18" s="75" t="n">
        <f aca="false">I18/H18*100</f>
        <v>87.5</v>
      </c>
      <c r="K18" s="73" t="n">
        <f aca="false">VLOOKUP(B18,[2]Thang8!$B$10:$I$47,8,0)</f>
        <v>1417</v>
      </c>
      <c r="L18" s="73" t="n">
        <f aca="false">VLOOKUP(B18,[2]8Thang!$B$11:$F$48,5,0)</f>
        <v>24037</v>
      </c>
      <c r="M18" s="73" t="n">
        <f aca="false">VLOOKUP(B18,[2]Thang8!$B$10:$K$47,10,0)</f>
        <v>3111</v>
      </c>
      <c r="N18" s="73" t="n">
        <f aca="false">VLOOKUP(B18,[2]8Thang!$B$11:$G$48,6,0)</f>
        <v>25843</v>
      </c>
      <c r="O18" s="73" t="n">
        <f aca="false">M18/I18</f>
        <v>15.8724489795918</v>
      </c>
      <c r="P18" s="73" t="n">
        <f aca="false">VLOOKUP(B18,[2]Thang8!$B$10:$Z$47,25,0)</f>
        <v>13917831</v>
      </c>
      <c r="Q18" s="73" t="n">
        <f aca="false">VLOOKUP(B18,[2]8Thang!$B$11:$U$48,20,0)</f>
        <v>116454144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7!H19</f>
        <v>7</v>
      </c>
      <c r="H19" s="74" t="n">
        <f aca="false">VLOOKUP(B19,[2]Thang8!$B$10:$F$47,5,0)</f>
        <v>1810</v>
      </c>
      <c r="I19" s="73" t="n">
        <f aca="false">VLOOKUP(B19,[2]Thang8!$B$10:$G$47,6,0)</f>
        <v>1531</v>
      </c>
      <c r="J19" s="75" t="n">
        <f aca="false">I19/H19*100</f>
        <v>84.585635359116</v>
      </c>
      <c r="K19" s="73" t="n">
        <f aca="false">VLOOKUP(B19,[2]Thang8!$B$10:$I$47,8,0)</f>
        <v>23040</v>
      </c>
      <c r="L19" s="73" t="n">
        <f aca="false">VLOOKUP(B19,[2]8Thang!$B$11:$F$48,5,0)</f>
        <v>187480</v>
      </c>
      <c r="M19" s="73" t="n">
        <f aca="false">VLOOKUP(B19,[2]Thang8!$B$10:$K$47,10,0)</f>
        <v>26640</v>
      </c>
      <c r="N19" s="73" t="n">
        <f aca="false">VLOOKUP(B19,[2]8Thang!$B$11:$G$48,6,0)</f>
        <v>207674</v>
      </c>
      <c r="O19" s="73" t="n">
        <f aca="false">M19/I19</f>
        <v>17.4003919007185</v>
      </c>
      <c r="P19" s="73" t="n">
        <f aca="false">VLOOKUP(B19,[2]Thang8!$B$10:$Z$47,25,0)</f>
        <v>125523530</v>
      </c>
      <c r="Q19" s="73" t="n">
        <f aca="false">VLOOKUP(B19,[2]8Thang!$B$11:$U$48,20,0)</f>
        <v>974519545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7!H20</f>
        <v>5</v>
      </c>
      <c r="H20" s="74" t="n">
        <f aca="false">VLOOKUP(B20,[2]Thang8!$B$10:$F$47,5,0)</f>
        <v>571</v>
      </c>
      <c r="I20" s="73" t="n">
        <f aca="false">VLOOKUP(B20,[2]Thang8!$B$10:$G$47,6,0)</f>
        <v>502</v>
      </c>
      <c r="J20" s="75" t="n">
        <f aca="false">I20/H20*100</f>
        <v>87.9159369527145</v>
      </c>
      <c r="K20" s="73" t="n">
        <f aca="false">VLOOKUP(B20,[2]Thang8!$B$10:$I$47,8,0)</f>
        <v>5005</v>
      </c>
      <c r="L20" s="73" t="n">
        <f aca="false">VLOOKUP(B20,[2]8Thang!$B$11:$F$48,5,0)</f>
        <v>53327</v>
      </c>
      <c r="M20" s="73" t="n">
        <f aca="false">VLOOKUP(B20,[2]Thang8!$B$10:$K$47,10,0)</f>
        <v>6873</v>
      </c>
      <c r="N20" s="73" t="n">
        <f aca="false">VLOOKUP(B20,[2]8Thang!$B$11:$G$48,6,0)</f>
        <v>52366</v>
      </c>
      <c r="O20" s="73" t="n">
        <f aca="false">M20/I20</f>
        <v>13.691235059761</v>
      </c>
      <c r="P20" s="73" t="n">
        <f aca="false">VLOOKUP(B20,[2]Thang8!$B$10:$Z$47,25,0)</f>
        <v>31060672</v>
      </c>
      <c r="Q20" s="73" t="n">
        <f aca="false">VLOOKUP(B20,[2]8Thang!$B$11:$U$48,20,0)</f>
        <v>234682975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7!H21</f>
        <v>74</v>
      </c>
      <c r="H21" s="74" t="n">
        <f aca="false">VLOOKUP(B21,[2]Thang8!$B$10:$F$47,5,0)</f>
        <v>4006</v>
      </c>
      <c r="I21" s="73" t="n">
        <f aca="false">VLOOKUP(B21,[2]Thang8!$B$10:$G$47,6,0)</f>
        <v>3236</v>
      </c>
      <c r="J21" s="75" t="n">
        <f aca="false">I21/H21*100</f>
        <v>80.7788317523715</v>
      </c>
      <c r="K21" s="73" t="n">
        <f aca="false">VLOOKUP(B21,[2]Thang8!$B$10:$I$47,8,0)</f>
        <v>93320</v>
      </c>
      <c r="L21" s="73" t="n">
        <f aca="false">VLOOKUP(B21,[2]8Thang!$B$11:$F$48,5,0)</f>
        <v>720480</v>
      </c>
      <c r="M21" s="73" t="n">
        <f aca="false">VLOOKUP(B21,[2]Thang8!$B$10:$K$47,10,0)</f>
        <v>51977</v>
      </c>
      <c r="N21" s="73" t="n">
        <f aca="false">VLOOKUP(B21,[2]8Thang!$B$11:$G$48,6,0)</f>
        <v>434955</v>
      </c>
      <c r="O21" s="73" t="n">
        <f aca="false">M21/I21</f>
        <v>16.0621137206428</v>
      </c>
      <c r="P21" s="73" t="n">
        <f aca="false">VLOOKUP(B21,[2]Thang8!$B$10:$Z$47,25,0)</f>
        <v>239459988</v>
      </c>
      <c r="Q21" s="73" t="n">
        <f aca="false">VLOOKUP(B21,[2]8Thang!$B$11:$U$48,20,0)</f>
        <v>2000632229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7!H22</f>
        <v>0</v>
      </c>
      <c r="H22" s="74" t="n">
        <f aca="false">VLOOKUP(B22,[2]Thang8!$B$10:$F$47,5,0)</f>
        <v>511</v>
      </c>
      <c r="I22" s="73" t="n">
        <f aca="false">VLOOKUP(B22,[2]Thang8!$B$10:$G$47,6,0)</f>
        <v>416</v>
      </c>
      <c r="J22" s="75" t="n">
        <f aca="false">I22/H22*100</f>
        <v>81.4090019569472</v>
      </c>
      <c r="K22" s="73" t="n">
        <f aca="false">VLOOKUP(B22,[2]Thang8!$B$10:$I$47,8,0)</f>
        <v>6751</v>
      </c>
      <c r="L22" s="73" t="n">
        <f aca="false">VLOOKUP(B22,[2]8Thang!$B$11:$F$48,5,0)</f>
        <v>54782</v>
      </c>
      <c r="M22" s="73" t="n">
        <f aca="false">VLOOKUP(B22,[2]Thang8!$B$10:$K$47,10,0)</f>
        <v>5710</v>
      </c>
      <c r="N22" s="73" t="n">
        <f aca="false">VLOOKUP(B22,[2]8Thang!$B$11:$G$48,6,0)</f>
        <v>46386</v>
      </c>
      <c r="O22" s="73" t="n">
        <f aca="false">M22/I22</f>
        <v>13.7259615384615</v>
      </c>
      <c r="P22" s="73" t="n">
        <f aca="false">VLOOKUP(B22,[2]Thang8!$B$10:$Z$47,25,0)</f>
        <v>10844514</v>
      </c>
      <c r="Q22" s="73" t="n">
        <f aca="false">VLOOKUP(B22,[2]8Thang!$B$11:$U$48,20,0)</f>
        <v>88219441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7!H23</f>
        <v>0</v>
      </c>
      <c r="H23" s="299" t="n">
        <f aca="false">VLOOKUP(B23,[2]Thang8!$B$10:$F$47,5,0)</f>
        <v>222</v>
      </c>
      <c r="I23" s="85" t="n">
        <f aca="false">VLOOKUP(B23,[2]Thang8!$B$10:$G$47,6,0)</f>
        <v>187</v>
      </c>
      <c r="J23" s="300" t="n">
        <f aca="false">I23/H23*100</f>
        <v>84.2342342342342</v>
      </c>
      <c r="K23" s="85" t="n">
        <f aca="false">VLOOKUP(B23,[2]Thang8!$B$10:$I$47,8,0)</f>
        <v>2765</v>
      </c>
      <c r="L23" s="85" t="n">
        <f aca="false">VLOOKUP(B23,[2]8Thang!$B$11:$F$48,5,0)</f>
        <v>21598</v>
      </c>
      <c r="M23" s="85" t="n">
        <f aca="false">VLOOKUP(B23,[2]Thang8!$B$10:$K$47,10,0)</f>
        <v>2436</v>
      </c>
      <c r="N23" s="85" t="n">
        <f aca="false">VLOOKUP(B23,[2]8Thang!$B$11:$G$48,6,0)</f>
        <v>19365</v>
      </c>
      <c r="O23" s="85" t="n">
        <f aca="false">M23/I23</f>
        <v>13.0267379679144</v>
      </c>
      <c r="P23" s="85" t="n">
        <f aca="false">VLOOKUP(B23,[2]Thang8!$B$10:$Z$47,25,0)</f>
        <v>4593357</v>
      </c>
      <c r="Q23" s="85" t="n">
        <f aca="false">VLOOKUP(B23,[2]8Thang!$B$11:$U$48,20,0)</f>
        <v>35725137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7</v>
      </c>
      <c r="H24" s="90" t="n">
        <f aca="false">SUM(H25:H27)</f>
        <v>2224</v>
      </c>
      <c r="I24" s="90" t="n">
        <f aca="false">SUM(I25:I27)</f>
        <v>1869</v>
      </c>
      <c r="J24" s="91" t="n">
        <f aca="false">I24/H24*100</f>
        <v>84.0377697841727</v>
      </c>
      <c r="K24" s="90" t="n">
        <f aca="false">SUM(K25:K27)</f>
        <v>35304</v>
      </c>
      <c r="L24" s="90" t="n">
        <f aca="false">SUM(L25:L27)</f>
        <v>371345</v>
      </c>
      <c r="M24" s="90" t="n">
        <f aca="false">SUM(M25:M27)</f>
        <v>44464</v>
      </c>
      <c r="N24" s="90" t="n">
        <f aca="false">SUM(N25:N27)</f>
        <v>393395</v>
      </c>
      <c r="O24" s="90" t="n">
        <f aca="false">M24/I24</f>
        <v>23.7902621722846</v>
      </c>
      <c r="P24" s="90" t="n">
        <f aca="false">SUM(P25:P27)</f>
        <v>219852759</v>
      </c>
      <c r="Q24" s="90" t="n">
        <f aca="false">SUM(Q25:Q27)</f>
        <v>1976414766</v>
      </c>
      <c r="R24" s="92" t="n">
        <f aca="false">(K24-M24)/K24*100</f>
        <v>-25.9460684341718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7!H25</f>
        <v>0</v>
      </c>
      <c r="H25" s="302" t="n">
        <f aca="false">VLOOKUP(B25,[2]Thang8!$B$10:$F$47,5,0)</f>
        <v>377</v>
      </c>
      <c r="I25" s="101" t="n">
        <f aca="false">VLOOKUP(B25,[2]Thang8!$B$10:$G$47,6,0)</f>
        <v>347</v>
      </c>
      <c r="J25" s="303" t="n">
        <f aca="false">I25/H25*100</f>
        <v>92.0424403183024</v>
      </c>
      <c r="K25" s="101" t="n">
        <f aca="false">VLOOKUP(B25,[2]Thang8!$B$10:$I$47,8,0)</f>
        <v>11548</v>
      </c>
      <c r="L25" s="101" t="n">
        <f aca="false">VLOOKUP(B25,[2]8Thang!$B$11:$F$48,5,0)</f>
        <v>128281</v>
      </c>
      <c r="M25" s="101" t="n">
        <f aca="false">VLOOKUP(B25,[2]Thang8!$B$10:$K$47,10,0)</f>
        <v>10940</v>
      </c>
      <c r="N25" s="101" t="n">
        <f aca="false">VLOOKUP(B25,[2]8Thang!$B$11:$G$48,6,0)</f>
        <v>116758</v>
      </c>
      <c r="O25" s="101" t="n">
        <f aca="false">M25/I25</f>
        <v>31.5273775216138</v>
      </c>
      <c r="P25" s="101" t="n">
        <f aca="false">VLOOKUP(B25,[2]Thang8!$B$10:$Z$47,25,0)</f>
        <v>53197316</v>
      </c>
      <c r="Q25" s="101" t="n">
        <f aca="false">VLOOKUP(B25,[2]8Thang!$B$11:$U$48,20,0)</f>
        <v>580406166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7!H26</f>
        <v>0</v>
      </c>
      <c r="H26" s="108" t="n">
        <f aca="false">VLOOKUP(B26,[2]Thang8!$B$10:$F$47,5,0)</f>
        <v>731</v>
      </c>
      <c r="I26" s="107" t="n">
        <f aca="false">VLOOKUP(B26,[2]Thang8!$B$10:$G$47,6,0)</f>
        <v>580</v>
      </c>
      <c r="J26" s="109" t="n">
        <f aca="false">I26/H26*100</f>
        <v>79.343365253078</v>
      </c>
      <c r="K26" s="107" t="n">
        <f aca="false">VLOOKUP(B26,[2]Thang8!$B$10:$I$47,8,0)</f>
        <v>11098</v>
      </c>
      <c r="L26" s="107" t="n">
        <f aca="false">VLOOKUP(B26,[2]8Thang!$B$11:$F$48,5,0)</f>
        <v>124580</v>
      </c>
      <c r="M26" s="107" t="n">
        <f aca="false">VLOOKUP(B26,[2]Thang8!$B$10:$K$47,10,0)</f>
        <v>9405</v>
      </c>
      <c r="N26" s="107" t="n">
        <f aca="false">VLOOKUP(B26,[2]8Thang!$B$11:$G$48,6,0)</f>
        <v>88071</v>
      </c>
      <c r="O26" s="107" t="n">
        <f aca="false">M26/I26</f>
        <v>16.2155172413793</v>
      </c>
      <c r="P26" s="107" t="n">
        <f aca="false">VLOOKUP(B26,[2]Thang8!$B$10:$Z$47,25,0)</f>
        <v>43304925</v>
      </c>
      <c r="Q26" s="107" t="n">
        <f aca="false">VLOOKUP(B26,[2]8Thang!$B$11:$U$48,20,0)</f>
        <v>407878368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7!H27</f>
        <v>7</v>
      </c>
      <c r="H27" s="306" t="n">
        <f aca="false">VLOOKUP(B27,[2]Thang8!$B$10:$F$47,5,0)</f>
        <v>1116</v>
      </c>
      <c r="I27" s="118" t="n">
        <f aca="false">VLOOKUP(B27,[2]Thang8!$B$10:$G$47,6,0)</f>
        <v>942</v>
      </c>
      <c r="J27" s="307" t="n">
        <f aca="false">I27/H27*100</f>
        <v>84.4086021505376</v>
      </c>
      <c r="K27" s="118" t="n">
        <f aca="false">VLOOKUP(B27,[2]Thang8!$B$10:$I$47,8,0)</f>
        <v>12658</v>
      </c>
      <c r="L27" s="118" t="n">
        <f aca="false">VLOOKUP(B27,[2]8Thang!$B$11:$F$48,5,0)</f>
        <v>118484</v>
      </c>
      <c r="M27" s="118" t="n">
        <f aca="false">VLOOKUP(B27,[2]Thang8!$B$10:$K$47,10,0)</f>
        <v>24119</v>
      </c>
      <c r="N27" s="118" t="n">
        <f aca="false">VLOOKUP(B27,[2]8Thang!$B$11:$G$48,6,0)</f>
        <v>188566</v>
      </c>
      <c r="O27" s="118" t="n">
        <f aca="false">M27/I27</f>
        <v>25.604033970276</v>
      </c>
      <c r="P27" s="118" t="n">
        <f aca="false">VLOOKUP(B27,[2]Thang8!$B$10:$Z$47,25,0)</f>
        <v>123350518</v>
      </c>
      <c r="Q27" s="118" t="n">
        <f aca="false">VLOOKUP(B27,[2]8Thang!$B$11:$U$48,20,0)</f>
        <v>988130232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12</v>
      </c>
      <c r="H28" s="123" t="n">
        <f aca="false">SUM(H29:H34)</f>
        <v>4490</v>
      </c>
      <c r="I28" s="123" t="n">
        <f aca="false">SUM(I29:I34)</f>
        <v>3388</v>
      </c>
      <c r="J28" s="124" t="n">
        <f aca="false">I28/H28*100</f>
        <v>75.456570155902</v>
      </c>
      <c r="K28" s="123" t="n">
        <f aca="false">SUM(K29:K34)</f>
        <v>83579</v>
      </c>
      <c r="L28" s="123" t="n">
        <f aca="false">SUM(L29:L34)</f>
        <v>683183</v>
      </c>
      <c r="M28" s="123" t="n">
        <f aca="false">SUM(M29:M34)</f>
        <v>64564</v>
      </c>
      <c r="N28" s="123" t="n">
        <f aca="false">SUM(N29:N34)</f>
        <v>559421</v>
      </c>
      <c r="O28" s="123" t="n">
        <f aca="false">M28/I28</f>
        <v>19.0566706021252</v>
      </c>
      <c r="P28" s="123" t="n">
        <f aca="false">SUM(P29:P34)</f>
        <v>307960871</v>
      </c>
      <c r="Q28" s="123" t="n">
        <f aca="false">SUM(Q29:Q34)</f>
        <v>2642989914</v>
      </c>
      <c r="R28" s="125" t="n">
        <f aca="false">(K28-M28)/K28*100</f>
        <v>22.7509302576006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7!H29</f>
        <v>0</v>
      </c>
      <c r="H29" s="309" t="n">
        <f aca="false">VLOOKUP(B29,[2]Thang8!$B$10:$F$47,5,0)</f>
        <v>1325</v>
      </c>
      <c r="I29" s="134" t="n">
        <f aca="false">VLOOKUP(B29,[2]Thang8!$B$10:$G$47,6,0)</f>
        <v>966</v>
      </c>
      <c r="J29" s="310" t="n">
        <f aca="false">I29/H29*100</f>
        <v>72.9056603773585</v>
      </c>
      <c r="K29" s="134" t="n">
        <f aca="false">VLOOKUP(B29,[2]Thang8!$B$10:$I$47,8,0)</f>
        <v>19500</v>
      </c>
      <c r="L29" s="134" t="n">
        <f aca="false">VLOOKUP(B29,[2]8Thang!$B$11:$F$48,5,0)</f>
        <v>175653</v>
      </c>
      <c r="M29" s="134" t="n">
        <f aca="false">VLOOKUP(B29,[2]Thang8!$B$10:$K$47,10,0)</f>
        <v>19500</v>
      </c>
      <c r="N29" s="134" t="n">
        <f aca="false">VLOOKUP(B29,[2]8Thang!$B$11:$G$48,6,0)</f>
        <v>175653</v>
      </c>
      <c r="O29" s="134" t="n">
        <f aca="false">M29/I29</f>
        <v>20.1863354037267</v>
      </c>
      <c r="P29" s="134" t="n">
        <f aca="false">VLOOKUP(B29,[2]Thang8!$B$10:$Z$47,25,0)</f>
        <v>103921438</v>
      </c>
      <c r="Q29" s="134" t="n">
        <f aca="false">VLOOKUP(B29,[2]8Thang!$B$11:$U$48,20,0)</f>
        <v>921228783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7!H30</f>
        <v>11</v>
      </c>
      <c r="H30" s="140" t="n">
        <f aca="false">VLOOKUP(B30,[2]Thang8!$B$10:$F$47,5,0)</f>
        <v>1106</v>
      </c>
      <c r="I30" s="139" t="n">
        <f aca="false">VLOOKUP(B30,[2]Thang8!$B$10:$G$47,6,0)</f>
        <v>861</v>
      </c>
      <c r="J30" s="141" t="n">
        <f aca="false">I30/H30*100</f>
        <v>77.8481012658228</v>
      </c>
      <c r="K30" s="139" t="n">
        <f aca="false">VLOOKUP(B30,[2]Thang8!$B$10:$I$47,8,0)</f>
        <v>22519</v>
      </c>
      <c r="L30" s="139" t="n">
        <f aca="false">VLOOKUP(B30,[2]8Thang!$B$11:$F$48,5,0)</f>
        <v>158560</v>
      </c>
      <c r="M30" s="139" t="n">
        <f aca="false">VLOOKUP(B30,[2]Thang8!$B$10:$K$47,10,0)</f>
        <v>16894</v>
      </c>
      <c r="N30" s="139" t="n">
        <f aca="false">VLOOKUP(B30,[2]8Thang!$B$11:$G$48,6,0)</f>
        <v>135680</v>
      </c>
      <c r="O30" s="139" t="n">
        <f aca="false">M30/I30</f>
        <v>19.6213704994193</v>
      </c>
      <c r="P30" s="139" t="n">
        <f aca="false">VLOOKUP(B30,[2]Thang8!$B$10:$Z$47,25,0)</f>
        <v>83249489</v>
      </c>
      <c r="Q30" s="139" t="n">
        <f aca="false">VLOOKUP(B30,[2]8Thang!$B$11:$U$48,20,0)</f>
        <v>652747391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7!H31</f>
        <v>0</v>
      </c>
      <c r="H31" s="140" t="n">
        <f aca="false">VLOOKUP(B31,[2]Thang8!$B$10:$F$47,5,0)</f>
        <v>488</v>
      </c>
      <c r="I31" s="139" t="n">
        <f aca="false">VLOOKUP(B31,[2]Thang8!$B$10:$G$47,6,0)</f>
        <v>255</v>
      </c>
      <c r="J31" s="141" t="n">
        <f aca="false">I31/H31*100</f>
        <v>52.2540983606557</v>
      </c>
      <c r="K31" s="139" t="n">
        <f aca="false">VLOOKUP(B31,[2]Thang8!$B$10:$I$47,8,0)</f>
        <v>3235</v>
      </c>
      <c r="L31" s="139" t="n">
        <f aca="false">VLOOKUP(B31,[2]8Thang!$B$11:$F$48,5,0)</f>
        <v>35206</v>
      </c>
      <c r="M31" s="139" t="n">
        <f aca="false">VLOOKUP(B31,[2]Thang8!$B$10:$K$47,10,0)</f>
        <v>3059</v>
      </c>
      <c r="N31" s="139" t="n">
        <f aca="false">VLOOKUP(B31,[2]8Thang!$B$11:$G$48,6,0)</f>
        <v>28007</v>
      </c>
      <c r="O31" s="139" t="n">
        <f aca="false">M31/I31</f>
        <v>11.9960784313725</v>
      </c>
      <c r="P31" s="139" t="n">
        <f aca="false">VLOOKUP(B31,[2]Thang8!$B$10:$Z$47,25,0)</f>
        <v>9662764</v>
      </c>
      <c r="Q31" s="139" t="n">
        <f aca="false">VLOOKUP(B31,[2]8Thang!$B$11:$U$48,20,0)</f>
        <v>93764141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7!H32</f>
        <v>0</v>
      </c>
      <c r="H32" s="140" t="n">
        <f aca="false">VLOOKUP(B32,[2]Thang8!$B$10:$F$47,5,0)</f>
        <v>1046</v>
      </c>
      <c r="I32" s="139" t="n">
        <f aca="false">VLOOKUP(B32,[2]Thang8!$B$10:$G$47,6,0)</f>
        <v>862</v>
      </c>
      <c r="J32" s="141" t="n">
        <f aca="false">I32/H32*100</f>
        <v>82.4091778202677</v>
      </c>
      <c r="K32" s="139" t="n">
        <f aca="false">VLOOKUP(B32,[2]Thang8!$B$10:$I$47,8,0)</f>
        <v>32361</v>
      </c>
      <c r="L32" s="139" t="n">
        <f aca="false">VLOOKUP(B32,[2]8Thang!$B$11:$F$48,5,0)</f>
        <v>259766</v>
      </c>
      <c r="M32" s="139" t="n">
        <f aca="false">VLOOKUP(B32,[2]Thang8!$B$10:$K$47,10,0)</f>
        <v>20210</v>
      </c>
      <c r="N32" s="139" t="n">
        <f aca="false">VLOOKUP(B32,[2]8Thang!$B$11:$G$48,6,0)</f>
        <v>175189</v>
      </c>
      <c r="O32" s="139" t="n">
        <f aca="false">M32/I32</f>
        <v>23.445475638051</v>
      </c>
      <c r="P32" s="139" t="n">
        <f aca="false">VLOOKUP(B32,[2]Thang8!$B$10:$Z$47,25,0)</f>
        <v>96724652</v>
      </c>
      <c r="Q32" s="139" t="n">
        <f aca="false">VLOOKUP(B32,[2]8Thang!$B$11:$U$48,20,0)</f>
        <v>849717249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7!H33</f>
        <v>1</v>
      </c>
      <c r="H33" s="140" t="n">
        <f aca="false">VLOOKUP(B33,[2]Thang8!$B$10:$F$47,5,0)</f>
        <v>348</v>
      </c>
      <c r="I33" s="139" t="n">
        <f aca="false">VLOOKUP(B33,[2]Thang8!$B$10:$G$47,6,0)</f>
        <v>298</v>
      </c>
      <c r="J33" s="141" t="n">
        <f aca="false">I33/H33*100</f>
        <v>85.632183908046</v>
      </c>
      <c r="K33" s="139" t="n">
        <f aca="false">VLOOKUP(B33,[2]Thang8!$B$10:$I$47,8,0)</f>
        <v>4622</v>
      </c>
      <c r="L33" s="139" t="n">
        <f aca="false">VLOOKUP(B33,[2]8Thang!$B$11:$F$48,5,0)</f>
        <v>38857</v>
      </c>
      <c r="M33" s="139" t="n">
        <f aca="false">VLOOKUP(B33,[2]Thang8!$B$10:$K$47,10,0)</f>
        <v>3985</v>
      </c>
      <c r="N33" s="139" t="n">
        <f aca="false">VLOOKUP(B33,[2]8Thang!$B$11:$G$48,6,0)</f>
        <v>34265</v>
      </c>
      <c r="O33" s="139" t="n">
        <f aca="false">M33/I33</f>
        <v>13.3724832214765</v>
      </c>
      <c r="P33" s="139" t="n">
        <f aca="false">VLOOKUP(B33,[2]Thang8!$B$10:$Z$47,25,0)</f>
        <v>12735291</v>
      </c>
      <c r="Q33" s="139" t="n">
        <f aca="false">VLOOKUP(B33,[2]8Thang!$B$11:$U$48,20,0)</f>
        <v>106005300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7!H34</f>
        <v>0</v>
      </c>
      <c r="H34" s="313" t="n">
        <f aca="false">VLOOKUP(B34,[2]Thang8!$B$10:$F$47,5,0)</f>
        <v>177</v>
      </c>
      <c r="I34" s="153" t="n">
        <f aca="false">VLOOKUP(B34,[2]Thang8!$B$10:$G$47,6,0)</f>
        <v>146</v>
      </c>
      <c r="J34" s="314" t="n">
        <f aca="false">I34/H34*100</f>
        <v>82.4858757062147</v>
      </c>
      <c r="K34" s="153" t="n">
        <f aca="false">VLOOKUP(B34,[2]Thang8!$B$10:$I$47,8,0)</f>
        <v>1342</v>
      </c>
      <c r="L34" s="153" t="n">
        <f aca="false">VLOOKUP(B34,[2]8Thang!$B$11:$F$48,5,0)</f>
        <v>15141</v>
      </c>
      <c r="M34" s="153" t="n">
        <f aca="false">VLOOKUP(B34,[2]Thang8!$B$10:$K$47,10,0)</f>
        <v>916</v>
      </c>
      <c r="N34" s="153" t="n">
        <f aca="false">VLOOKUP(B34,[2]8Thang!$B$11:$G$48,6,0)</f>
        <v>10627</v>
      </c>
      <c r="O34" s="153" t="n">
        <f aca="false">M34/I34</f>
        <v>6.27397260273973</v>
      </c>
      <c r="P34" s="153" t="n">
        <f aca="false">VLOOKUP(B34,[2]Thang8!$B$10:$Z$47,25,0)</f>
        <v>1667237</v>
      </c>
      <c r="Q34" s="153" t="n">
        <f aca="false">VLOOKUP(B34,[2]8Thang!$B$11:$U$48,20,0)</f>
        <v>19527050</v>
      </c>
      <c r="R34" s="154"/>
      <c r="S34" s="155"/>
      <c r="T34" s="34"/>
    </row>
    <row r="35" s="35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97</v>
      </c>
      <c r="H35" s="158" t="n">
        <f aca="false">SUM(H36:H41)</f>
        <v>2828</v>
      </c>
      <c r="I35" s="158" t="n">
        <f aca="false">SUM(I36:I41)</f>
        <v>2238</v>
      </c>
      <c r="J35" s="159" t="n">
        <f aca="false">I35/H35*100</f>
        <v>79.1371994342291</v>
      </c>
      <c r="K35" s="158" t="n">
        <f aca="false">SUM(K36:K41)</f>
        <v>45832</v>
      </c>
      <c r="L35" s="158" t="n">
        <f aca="false">SUM(L36:L41)</f>
        <v>392673</v>
      </c>
      <c r="M35" s="158" t="n">
        <f aca="false">SUM(M36:M41)</f>
        <v>36845</v>
      </c>
      <c r="N35" s="158" t="n">
        <f aca="false">SUM(N36:N41)</f>
        <v>320128</v>
      </c>
      <c r="O35" s="158" t="n">
        <f aca="false">M35/I35</f>
        <v>16.4633601429848</v>
      </c>
      <c r="P35" s="158" t="n">
        <f aca="false">SUM(P36:P41)</f>
        <v>164043581</v>
      </c>
      <c r="Q35" s="158" t="n">
        <f aca="false">SUM(Q36:Q41)</f>
        <v>1425759858</v>
      </c>
      <c r="R35" s="160" t="n">
        <f aca="false">(K35-M35)/K35*100</f>
        <v>19.6085704311398</v>
      </c>
      <c r="S35" s="161"/>
      <c r="T35" s="34"/>
    </row>
    <row r="36" s="35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7!H36</f>
        <v>0</v>
      </c>
      <c r="H36" s="316" t="n">
        <f aca="false">VLOOKUP(B36,[2]Thang8!$B$10:$F$47,5,0)</f>
        <v>341</v>
      </c>
      <c r="I36" s="169" t="n">
        <f aca="false">VLOOKUP(B36,[2]Thang8!$B$10:$G$47,6,0)</f>
        <v>243</v>
      </c>
      <c r="J36" s="317" t="n">
        <f aca="false">I36/H36*100</f>
        <v>71.2609970674487</v>
      </c>
      <c r="K36" s="169" t="n">
        <f aca="false">VLOOKUP(B36,[2]Thang8!$B$10:$I$47,8,0)</f>
        <v>5596</v>
      </c>
      <c r="L36" s="169" t="n">
        <f aca="false">VLOOKUP(B36,[2]8Thang!$B$11:$F$48,5,0)</f>
        <v>50845</v>
      </c>
      <c r="M36" s="169" t="n">
        <f aca="false">VLOOKUP(B36,[2]Thang8!$B$10:$K$47,10,0)</f>
        <v>3838</v>
      </c>
      <c r="N36" s="169" t="n">
        <f aca="false">VLOOKUP(B36,[2]8Thang!$B$11:$G$48,6,0)</f>
        <v>42203</v>
      </c>
      <c r="O36" s="169" t="n">
        <f aca="false">M36/I36</f>
        <v>15.7942386831276</v>
      </c>
      <c r="P36" s="169" t="n">
        <f aca="false">VLOOKUP(B36,[2]Thang8!$B$10:$Z$47,25,0)</f>
        <v>12651142</v>
      </c>
      <c r="Q36" s="169" t="n">
        <f aca="false">VLOOKUP(B36,[2]8Thang!$B$11:$U$48,20,0)</f>
        <v>145848464</v>
      </c>
      <c r="R36" s="170"/>
      <c r="S36" s="171"/>
      <c r="T36" s="34"/>
    </row>
    <row r="37" s="35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7!H37</f>
        <v>43</v>
      </c>
      <c r="H37" s="176" t="n">
        <f aca="false">VLOOKUP(B37,[2]Thang8!$B$10:$F$47,5,0)</f>
        <v>325</v>
      </c>
      <c r="I37" s="175" t="n">
        <f aca="false">VLOOKUP(B37,[2]Thang8!$B$10:$G$47,6,0)</f>
        <v>222</v>
      </c>
      <c r="J37" s="177" t="n">
        <f aca="false">I37/H37*100</f>
        <v>68.3076923076923</v>
      </c>
      <c r="K37" s="175" t="n">
        <f aca="false">VLOOKUP(B37,[2]Thang8!$B$10:$I$47,8,0)</f>
        <v>3938</v>
      </c>
      <c r="L37" s="175" t="n">
        <f aca="false">VLOOKUP(B37,[2]8Thang!$B$11:$F$48,5,0)</f>
        <v>35043</v>
      </c>
      <c r="M37" s="175" t="n">
        <f aca="false">VLOOKUP(B37,[2]Thang8!$B$10:$K$47,10,0)</f>
        <v>3339</v>
      </c>
      <c r="N37" s="175" t="n">
        <f aca="false">VLOOKUP(B37,[2]8Thang!$B$11:$G$48,6,0)</f>
        <v>30365</v>
      </c>
      <c r="O37" s="175" t="n">
        <f aca="false">M37/I37</f>
        <v>15.0405405405405</v>
      </c>
      <c r="P37" s="175" t="n">
        <f aca="false">VLOOKUP(B37,[2]Thang8!$B$10:$Z$47,25,0)</f>
        <v>14616265</v>
      </c>
      <c r="Q37" s="175" t="n">
        <f aca="false">VLOOKUP(B37,[2]8Thang!$B$11:$U$48,20,0)</f>
        <v>130347311</v>
      </c>
      <c r="R37" s="178"/>
      <c r="S37" s="179"/>
      <c r="T37" s="34"/>
    </row>
    <row r="38" s="35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7!H38</f>
        <v>6</v>
      </c>
      <c r="H38" s="176" t="n">
        <f aca="false">VLOOKUP(B38,[2]Thang8!$B$10:$F$47,5,0)</f>
        <v>975</v>
      </c>
      <c r="I38" s="175" t="n">
        <f aca="false">VLOOKUP(B38,[2]Thang8!$B$10:$G$47,6,0)</f>
        <v>809</v>
      </c>
      <c r="J38" s="177" t="n">
        <f aca="false">I38/H38*100</f>
        <v>82.974358974359</v>
      </c>
      <c r="K38" s="175" t="n">
        <f aca="false">VLOOKUP(B38,[2]Thang8!$B$10:$I$47,8,0)</f>
        <v>15590</v>
      </c>
      <c r="L38" s="175" t="n">
        <f aca="false">VLOOKUP(B38,[2]8Thang!$B$11:$F$48,5,0)</f>
        <v>155000</v>
      </c>
      <c r="M38" s="175" t="n">
        <f aca="false">VLOOKUP(B38,[2]Thang8!$B$10:$K$47,10,0)</f>
        <v>14110</v>
      </c>
      <c r="N38" s="175" t="n">
        <f aca="false">VLOOKUP(B38,[2]8Thang!$B$11:$G$48,6,0)</f>
        <v>132464</v>
      </c>
      <c r="O38" s="175" t="n">
        <f aca="false">M38/I38</f>
        <v>17.4412855377009</v>
      </c>
      <c r="P38" s="175" t="n">
        <f aca="false">VLOOKUP(B38,[2]Thang8!$B$10:$Z$47,25,0)</f>
        <v>64536387</v>
      </c>
      <c r="Q38" s="175" t="n">
        <f aca="false">VLOOKUP(B38,[2]8Thang!$B$11:$U$48,20,0)</f>
        <v>602963050</v>
      </c>
      <c r="R38" s="178"/>
      <c r="S38" s="179"/>
      <c r="T38" s="34"/>
    </row>
    <row r="39" s="35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7!H39</f>
        <v>0</v>
      </c>
      <c r="H39" s="176" t="n">
        <f aca="false">VLOOKUP(B39,[2]Thang8!$B$10:$F$47,5,0)</f>
        <v>330</v>
      </c>
      <c r="I39" s="175" t="n">
        <f aca="false">VLOOKUP(B39,[2]Thang8!$B$10:$G$47,6,0)</f>
        <v>265</v>
      </c>
      <c r="J39" s="177" t="n">
        <f aca="false">I39/H39*100</f>
        <v>80.3030303030303</v>
      </c>
      <c r="K39" s="175" t="n">
        <f aca="false">VLOOKUP(B39,[2]Thang8!$B$10:$I$47,8,0)</f>
        <v>6778</v>
      </c>
      <c r="L39" s="175" t="n">
        <f aca="false">VLOOKUP(B39,[2]8Thang!$B$11:$F$48,5,0)</f>
        <v>54232</v>
      </c>
      <c r="M39" s="175" t="n">
        <f aca="false">VLOOKUP(B39,[2]Thang8!$B$10:$K$47,10,0)</f>
        <v>4304</v>
      </c>
      <c r="N39" s="175" t="n">
        <f aca="false">VLOOKUP(B39,[2]8Thang!$B$11:$G$48,6,0)</f>
        <v>40365</v>
      </c>
      <c r="O39" s="175" t="n">
        <f aca="false">M39/I39</f>
        <v>16.2415094339623</v>
      </c>
      <c r="P39" s="175" t="n">
        <f aca="false">VLOOKUP(B39,[2]Thang8!$B$10:$Z$47,25,0)</f>
        <v>20060399</v>
      </c>
      <c r="Q39" s="175" t="n">
        <f aca="false">VLOOKUP(B39,[2]8Thang!$B$11:$U$48,20,0)</f>
        <v>193301428</v>
      </c>
      <c r="R39" s="178"/>
      <c r="S39" s="179"/>
      <c r="T39" s="34"/>
    </row>
    <row r="40" s="35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7!H40</f>
        <v>23</v>
      </c>
      <c r="H40" s="176" t="n">
        <f aca="false">VLOOKUP(B40,[2]Thang8!$B$10:$F$47,5,0)</f>
        <v>546</v>
      </c>
      <c r="I40" s="175" t="n">
        <f aca="false">VLOOKUP(B40,[2]Thang8!$B$10:$G$47,6,0)</f>
        <v>489</v>
      </c>
      <c r="J40" s="177" t="n">
        <f aca="false">I40/H40*100</f>
        <v>89.5604395604396</v>
      </c>
      <c r="K40" s="175" t="n">
        <f aca="false">VLOOKUP(B40,[2]Thang8!$B$10:$I$47,8,0)</f>
        <v>9320</v>
      </c>
      <c r="L40" s="175" t="n">
        <f aca="false">VLOOKUP(B40,[2]8Thang!$B$11:$F$48,5,0)</f>
        <v>70460</v>
      </c>
      <c r="M40" s="175" t="n">
        <f aca="false">VLOOKUP(B40,[2]Thang8!$B$10:$K$47,10,0)</f>
        <v>7190</v>
      </c>
      <c r="N40" s="175" t="n">
        <f aca="false">VLOOKUP(B40,[2]8Thang!$B$11:$G$48,6,0)</f>
        <v>54265</v>
      </c>
      <c r="O40" s="175" t="n">
        <f aca="false">M40/I40</f>
        <v>14.7034764826176</v>
      </c>
      <c r="P40" s="175" t="n">
        <f aca="false">VLOOKUP(B40,[2]Thang8!$B$10:$Z$47,25,0)</f>
        <v>32912948</v>
      </c>
      <c r="Q40" s="175" t="n">
        <f aca="false">VLOOKUP(B40,[2]8Thang!$B$11:$U$48,20,0)</f>
        <v>254813070</v>
      </c>
      <c r="R40" s="178"/>
      <c r="S40" s="179"/>
      <c r="T40" s="34"/>
    </row>
    <row r="41" s="35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7!H41</f>
        <v>25</v>
      </c>
      <c r="H41" s="320" t="n">
        <f aca="false">VLOOKUP(B41,[2]Thang8!$B$10:$F$47,5,0)</f>
        <v>311</v>
      </c>
      <c r="I41" s="187" t="n">
        <f aca="false">VLOOKUP(B41,[2]Thang8!$B$10:$G$47,6,0)</f>
        <v>210</v>
      </c>
      <c r="J41" s="321" t="n">
        <f aca="false">I41/H41*100</f>
        <v>67.524115755627</v>
      </c>
      <c r="K41" s="187" t="n">
        <f aca="false">VLOOKUP(B41,[2]Thang8!$B$10:$I$47,8,0)</f>
        <v>4610</v>
      </c>
      <c r="L41" s="187" t="n">
        <f aca="false">VLOOKUP(B41,[2]8Thang!$B$11:$F$48,5,0)</f>
        <v>27093</v>
      </c>
      <c r="M41" s="187" t="n">
        <f aca="false">VLOOKUP(B41,[2]Thang8!$B$10:$K$47,10,0)</f>
        <v>4064</v>
      </c>
      <c r="N41" s="187" t="n">
        <f aca="false">VLOOKUP(B41,[2]8Thang!$B$11:$G$48,6,0)</f>
        <v>20466</v>
      </c>
      <c r="O41" s="187" t="n">
        <f aca="false">M41/I41</f>
        <v>19.352380952381</v>
      </c>
      <c r="P41" s="187" t="n">
        <f aca="false">VLOOKUP(B41,[2]Thang8!$B$10:$Z$47,25,0)</f>
        <v>19266440</v>
      </c>
      <c r="Q41" s="187" t="n">
        <f aca="false">VLOOKUP(B41,[2]8Thang!$B$11:$U$48,20,0)</f>
        <v>98486535</v>
      </c>
      <c r="R41" s="188"/>
      <c r="S41" s="189"/>
      <c r="T41" s="34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0</v>
      </c>
      <c r="H42" s="190" t="n">
        <f aca="false">SUM(H43)</f>
        <v>530</v>
      </c>
      <c r="I42" s="190" t="n">
        <f aca="false">SUM(I43)</f>
        <v>443</v>
      </c>
      <c r="J42" s="91" t="n">
        <f aca="false">I42/H42*100</f>
        <v>83.5849056603774</v>
      </c>
      <c r="K42" s="190" t="n">
        <f aca="false">SUM(K43)</f>
        <v>10730</v>
      </c>
      <c r="L42" s="190" t="n">
        <f aca="false">SUM(L43)</f>
        <v>86400</v>
      </c>
      <c r="M42" s="190" t="n">
        <f aca="false">SUM(M43)</f>
        <v>9610</v>
      </c>
      <c r="N42" s="190" t="n">
        <f aca="false">SUM(N43)</f>
        <v>78982</v>
      </c>
      <c r="O42" s="190" t="n">
        <f aca="false">M42/I42</f>
        <v>21.6930022573363</v>
      </c>
      <c r="P42" s="190" t="n">
        <f aca="false">SUM(P43)</f>
        <v>48005594</v>
      </c>
      <c r="Q42" s="190" t="n">
        <f aca="false">SUM(Q43)</f>
        <v>396962457</v>
      </c>
      <c r="R42" s="191" t="n">
        <f aca="false">(K42-M42)/K42*100</f>
        <v>10.4380242311277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7!H43</f>
        <v>0</v>
      </c>
      <c r="H43" s="302" t="n">
        <f aca="false">VLOOKUP(B43,[2]Thang8!$B$10:$F$47,5,0)</f>
        <v>530</v>
      </c>
      <c r="I43" s="101" t="n">
        <f aca="false">VLOOKUP(B43,[2]Thang8!$B$10:$G$47,6,0)</f>
        <v>443</v>
      </c>
      <c r="J43" s="198" t="n">
        <f aca="false">I43/H43*100</f>
        <v>83.5849056603774</v>
      </c>
      <c r="K43" s="101" t="n">
        <f aca="false">VLOOKUP(B43,[2]Thang8!$B$10:$I$47,8,0)</f>
        <v>10730</v>
      </c>
      <c r="L43" s="101" t="n">
        <f aca="false">VLOOKUP(B43,[2]8Thang!$B$11:$F$48,5,0)</f>
        <v>86400</v>
      </c>
      <c r="M43" s="101" t="n">
        <f aca="false">VLOOKUP(B43,[2]Thang8!$B$10:$K$47,10,0)</f>
        <v>9610</v>
      </c>
      <c r="N43" s="101" t="n">
        <f aca="false">VLOOKUP(B43,[2]8Thang!$B$11:$G$48,6,0)</f>
        <v>78982</v>
      </c>
      <c r="O43" s="195" t="n">
        <f aca="false">M43/I43</f>
        <v>21.6930022573363</v>
      </c>
      <c r="P43" s="101" t="n">
        <f aca="false">VLOOKUP(B43,[2]Thang8!$B$10:$Z$47,25,0)</f>
        <v>48005594</v>
      </c>
      <c r="Q43" s="101" t="n">
        <f aca="false">VLOOKUP(B43,[2]8Thang!$B$11:$U$48,20,0)</f>
        <v>396962457</v>
      </c>
      <c r="R43" s="199"/>
      <c r="S43" s="200"/>
      <c r="T43" s="34"/>
    </row>
    <row r="44" s="35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14</v>
      </c>
      <c r="H44" s="203" t="n">
        <f aca="false">SUM(H45:H50)</f>
        <v>2370</v>
      </c>
      <c r="I44" s="203" t="n">
        <f aca="false">SUM(I45:I50)</f>
        <v>1608</v>
      </c>
      <c r="J44" s="204" t="n">
        <f aca="false">I44/H44*100</f>
        <v>67.8481012658228</v>
      </c>
      <c r="K44" s="203" t="n">
        <f aca="false">SUM(K45:K50)</f>
        <v>28460</v>
      </c>
      <c r="L44" s="203" t="n">
        <f aca="false">SUM(L45:L50)</f>
        <v>219998</v>
      </c>
      <c r="M44" s="203" t="n">
        <f aca="false">SUM(M45:M50)</f>
        <v>24183</v>
      </c>
      <c r="N44" s="203" t="n">
        <f aca="false">SUM(N45:N50)</f>
        <v>183403</v>
      </c>
      <c r="O44" s="203" t="n">
        <f aca="false">M44/I44</f>
        <v>15.0391791044776</v>
      </c>
      <c r="P44" s="203" t="n">
        <f aca="false">SUM(P45:P50)</f>
        <v>72047451</v>
      </c>
      <c r="Q44" s="203" t="n">
        <f aca="false">SUM(Q45:Q50)</f>
        <v>547727079</v>
      </c>
      <c r="R44" s="205" t="n">
        <f aca="false">(K44-M44)/K44*100</f>
        <v>15.0281096275474</v>
      </c>
      <c r="S44" s="206"/>
      <c r="T44" s="34"/>
    </row>
    <row r="45" s="35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7!H45</f>
        <v>0</v>
      </c>
      <c r="H45" s="323" t="n">
        <f aca="false">VLOOKUP(B45,[2]Thang8!$B$10:$F$47,5,0)</f>
        <v>924</v>
      </c>
      <c r="I45" s="214" t="n">
        <f aca="false">VLOOKUP(B45,[2]Thang8!$B$10:$G$47,6,0)</f>
        <v>374</v>
      </c>
      <c r="J45" s="324" t="n">
        <f aca="false">I45/H45*100</f>
        <v>40.4761904761905</v>
      </c>
      <c r="K45" s="214" t="n">
        <f aca="false">VLOOKUP(B45,[2]Thang8!$B$10:$I$47,8,0)</f>
        <v>8072</v>
      </c>
      <c r="L45" s="214" t="n">
        <f aca="false">VLOOKUP(B45,[2]8Thang!$B$11:$F$48,5,0)</f>
        <v>58753</v>
      </c>
      <c r="M45" s="214" t="n">
        <f aca="false">VLOOKUP(B45,[2]Thang8!$B$10:$K$47,10,0)</f>
        <v>6182</v>
      </c>
      <c r="N45" s="214" t="n">
        <f aca="false">VLOOKUP(B45,[2]8Thang!$B$11:$G$48,6,0)</f>
        <v>48205</v>
      </c>
      <c r="O45" s="214" t="n">
        <f aca="false">M45/I45</f>
        <v>16.5294117647059</v>
      </c>
      <c r="P45" s="214" t="n">
        <f aca="false">VLOOKUP(B45,[2]Thang8!$B$10:$Z$47,25,0)</f>
        <v>23568030</v>
      </c>
      <c r="Q45" s="214" t="n">
        <f aca="false">VLOOKUP(B45,[2]8Thang!$B$11:$U$48,20,0)</f>
        <v>190279950</v>
      </c>
      <c r="R45" s="215"/>
      <c r="S45" s="216"/>
      <c r="T45" s="34"/>
    </row>
    <row r="46" s="35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7!H46</f>
        <v>0</v>
      </c>
      <c r="H46" s="221" t="n">
        <f aca="false">VLOOKUP(B46,[2]Thang8!$B$10:$F$47,5,0)</f>
        <v>248</v>
      </c>
      <c r="I46" s="220" t="n">
        <f aca="false">VLOOKUP(B46,[2]Thang8!$B$10:$G$47,6,0)</f>
        <v>219</v>
      </c>
      <c r="J46" s="222" t="n">
        <f aca="false">I46/H46*100</f>
        <v>88.3064516129032</v>
      </c>
      <c r="K46" s="220" t="n">
        <f aca="false">VLOOKUP(B46,[2]Thang8!$B$10:$I$47,8,0)</f>
        <v>4249</v>
      </c>
      <c r="L46" s="220" t="n">
        <f aca="false">VLOOKUP(B46,[2]8Thang!$B$11:$F$48,5,0)</f>
        <v>33663</v>
      </c>
      <c r="M46" s="220" t="n">
        <f aca="false">VLOOKUP(B46,[2]Thang8!$B$10:$K$47,10,0)</f>
        <v>3602</v>
      </c>
      <c r="N46" s="220" t="n">
        <f aca="false">VLOOKUP(B46,[2]8Thang!$B$11:$G$48,6,0)</f>
        <v>27425</v>
      </c>
      <c r="O46" s="220" t="n">
        <f aca="false">M46/I46</f>
        <v>16.4474885844749</v>
      </c>
      <c r="P46" s="220" t="n">
        <f aca="false">VLOOKUP(B46,[2]Thang8!$B$10:$Z$47,25,0)</f>
        <v>6791786</v>
      </c>
      <c r="Q46" s="220" t="n">
        <f aca="false">VLOOKUP(B46,[2]8Thang!$B$11:$U$48,20,0)</f>
        <v>53090001</v>
      </c>
      <c r="R46" s="223"/>
      <c r="S46" s="224"/>
      <c r="T46" s="34"/>
    </row>
    <row r="47" s="35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7!H47</f>
        <v>0</v>
      </c>
      <c r="H47" s="221" t="n">
        <f aca="false">VLOOKUP(B47,[2]Thang8!$B$10:$F$47,5,0)</f>
        <v>334</v>
      </c>
      <c r="I47" s="220" t="n">
        <f aca="false">VLOOKUP(B47,[2]Thang8!$B$10:$G$47,6,0)</f>
        <v>314</v>
      </c>
      <c r="J47" s="222" t="n">
        <f aca="false">I47/H47*100</f>
        <v>94.0119760479042</v>
      </c>
      <c r="K47" s="220" t="n">
        <f aca="false">VLOOKUP(B47,[2]Thang8!$B$10:$I$47,8,0)</f>
        <v>5171</v>
      </c>
      <c r="L47" s="220" t="n">
        <f aca="false">VLOOKUP(B47,[2]8Thang!$B$11:$F$48,5,0)</f>
        <v>41588</v>
      </c>
      <c r="M47" s="220" t="n">
        <f aca="false">VLOOKUP(B47,[2]Thang8!$B$10:$K$47,10,0)</f>
        <v>4570</v>
      </c>
      <c r="N47" s="220" t="n">
        <f aca="false">VLOOKUP(B47,[2]8Thang!$B$11:$G$48,6,0)</f>
        <v>35202</v>
      </c>
      <c r="O47" s="220" t="n">
        <f aca="false">M47/I47</f>
        <v>14.5541401273885</v>
      </c>
      <c r="P47" s="220" t="n">
        <f aca="false">VLOOKUP(B47,[2]Thang8!$B$10:$Z$47,25,0)</f>
        <v>8972834</v>
      </c>
      <c r="Q47" s="220" t="n">
        <f aca="false">VLOOKUP(B47,[2]8Thang!$B$11:$U$48,20,0)</f>
        <v>71181175</v>
      </c>
      <c r="R47" s="223"/>
      <c r="S47" s="224"/>
      <c r="T47" s="34"/>
    </row>
    <row r="48" s="35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7!H48</f>
        <v>0</v>
      </c>
      <c r="H48" s="221" t="n">
        <f aca="false">VLOOKUP(B48,[2]Thang8!$B$10:$F$47,5,0)</f>
        <v>70</v>
      </c>
      <c r="I48" s="220" t="n">
        <f aca="false">VLOOKUP(B48,[2]Thang8!$B$10:$G$47,6,0)</f>
        <v>52</v>
      </c>
      <c r="J48" s="222" t="n">
        <f aca="false">I48/H48*100</f>
        <v>74.2857142857143</v>
      </c>
      <c r="K48" s="220" t="n">
        <f aca="false">VLOOKUP(B48,[2]Thang8!$B$10:$I$47,8,0)</f>
        <v>389</v>
      </c>
      <c r="L48" s="220" t="n">
        <f aca="false">VLOOKUP(B48,[2]8Thang!$B$11:$F$48,5,0)</f>
        <v>3694</v>
      </c>
      <c r="M48" s="220" t="n">
        <f aca="false">VLOOKUP(B48,[2]Thang8!$B$10:$K$47,10,0)</f>
        <v>371</v>
      </c>
      <c r="N48" s="220" t="n">
        <f aca="false">VLOOKUP(B48,[2]8Thang!$B$11:$G$48,6,0)</f>
        <v>3225</v>
      </c>
      <c r="O48" s="220" t="n">
        <f aca="false">M48/I48</f>
        <v>7.13461538461539</v>
      </c>
      <c r="P48" s="220" t="n">
        <f aca="false">VLOOKUP(B48,[2]Thang8!$B$10:$Z$47,25,0)</f>
        <v>635997</v>
      </c>
      <c r="Q48" s="220" t="n">
        <f aca="false">VLOOKUP(B48,[2]8Thang!$B$11:$U$48,20,0)</f>
        <v>5544568</v>
      </c>
      <c r="R48" s="223"/>
      <c r="S48" s="224"/>
      <c r="T48" s="34"/>
    </row>
    <row r="49" s="35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7!H49</f>
        <v>14</v>
      </c>
      <c r="H49" s="221" t="n">
        <f aca="false">VLOOKUP(B49,[2]Thang8!$B$10:$F$47,5,0)</f>
        <v>591</v>
      </c>
      <c r="I49" s="220" t="n">
        <f aca="false">VLOOKUP(B49,[2]Thang8!$B$10:$G$47,6,0)</f>
        <v>472</v>
      </c>
      <c r="J49" s="222" t="n">
        <f aca="false">I49/H49*100</f>
        <v>79.8646362098139</v>
      </c>
      <c r="K49" s="220" t="n">
        <f aca="false">VLOOKUP(B49,[2]Thang8!$B$10:$I$47,8,0)</f>
        <v>7020</v>
      </c>
      <c r="L49" s="220" t="n">
        <f aca="false">VLOOKUP(B49,[2]8Thang!$B$11:$F$48,5,0)</f>
        <v>51380</v>
      </c>
      <c r="M49" s="220" t="n">
        <f aca="false">VLOOKUP(B49,[2]Thang8!$B$10:$K$47,10,0)</f>
        <v>6353</v>
      </c>
      <c r="N49" s="220" t="n">
        <f aca="false">VLOOKUP(B49,[2]8Thang!$B$11:$G$48,6,0)</f>
        <v>45567</v>
      </c>
      <c r="O49" s="220" t="n">
        <f aca="false">M49/I49</f>
        <v>13.4597457627119</v>
      </c>
      <c r="P49" s="220" t="n">
        <f aca="false">VLOOKUP(B49,[2]Thang8!$B$10:$Z$47,25,0)</f>
        <v>22593466</v>
      </c>
      <c r="Q49" s="220" t="n">
        <f aca="false">VLOOKUP(B49,[2]8Thang!$B$11:$U$48,20,0)</f>
        <v>157963250</v>
      </c>
      <c r="R49" s="223"/>
      <c r="S49" s="224"/>
      <c r="T49" s="34"/>
    </row>
    <row r="50" s="35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7!H50</f>
        <v>0</v>
      </c>
      <c r="H50" s="327" t="n">
        <f aca="false">VLOOKUP(B50,[2]Thang8!$B$10:$F$47,5,0)</f>
        <v>203</v>
      </c>
      <c r="I50" s="231" t="n">
        <f aca="false">VLOOKUP(B50,[2]Thang8!$B$10:$G$47,6,0)</f>
        <v>177</v>
      </c>
      <c r="J50" s="328" t="n">
        <f aca="false">I50/H50*100</f>
        <v>87.192118226601</v>
      </c>
      <c r="K50" s="231" t="n">
        <f aca="false">VLOOKUP(B50,[2]Thang8!$B$10:$I$47,8,0)</f>
        <v>3559</v>
      </c>
      <c r="L50" s="231" t="n">
        <f aca="false">VLOOKUP(B50,[2]8Thang!$B$11:$F$48,5,0)</f>
        <v>30920</v>
      </c>
      <c r="M50" s="231" t="n">
        <f aca="false">VLOOKUP(B50,[2]Thang8!$B$10:$K$47,10,0)</f>
        <v>3105</v>
      </c>
      <c r="N50" s="231" t="n">
        <f aca="false">VLOOKUP(B50,[2]8Thang!$B$11:$G$48,6,0)</f>
        <v>23779</v>
      </c>
      <c r="O50" s="231" t="n">
        <f aca="false">M50/I50</f>
        <v>17.5423728813559</v>
      </c>
      <c r="P50" s="231" t="n">
        <f aca="false">VLOOKUP(B50,[2]Thang8!$B$10:$Z$47,25,0)</f>
        <v>9485338</v>
      </c>
      <c r="Q50" s="231" t="n">
        <f aca="false">VLOOKUP(B50,[2]8Thang!$B$11:$U$48,20,0)</f>
        <v>69668135</v>
      </c>
      <c r="R50" s="232"/>
      <c r="S50" s="233"/>
      <c r="T50" s="34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0</v>
      </c>
      <c r="H51" s="57" t="n">
        <f aca="false">SUM(H52)</f>
        <v>707</v>
      </c>
      <c r="I51" s="57" t="n">
        <f aca="false">SUM(I52)</f>
        <v>435</v>
      </c>
      <c r="J51" s="234" t="n">
        <f aca="false">I51/H51*100</f>
        <v>61.5275813295615</v>
      </c>
      <c r="K51" s="57" t="n">
        <f aca="false">SUM(K52)</f>
        <v>20875</v>
      </c>
      <c r="L51" s="57" t="n">
        <f aca="false">SUM(L52)</f>
        <v>171263</v>
      </c>
      <c r="M51" s="57" t="n">
        <f aca="false">SUM(M52)</f>
        <v>12274</v>
      </c>
      <c r="N51" s="57" t="n">
        <f aca="false">SUM(N52)</f>
        <v>99996</v>
      </c>
      <c r="O51" s="57" t="n">
        <f aca="false">M51/I51</f>
        <v>28.216091954023</v>
      </c>
      <c r="P51" s="57" t="n">
        <f aca="false">SUM(P52)</f>
        <v>57027348</v>
      </c>
      <c r="Q51" s="57" t="n">
        <f aca="false">SUM(Q52)</f>
        <v>459323125</v>
      </c>
      <c r="R51" s="59" t="n">
        <f aca="false">(K51-M51)/K51*100</f>
        <v>41.2023952095808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7!H52</f>
        <v>0</v>
      </c>
      <c r="H52" s="294" t="n">
        <f aca="false">VLOOKUP(B52,[2]Thang8!$B$10:$F$47,5,0)</f>
        <v>707</v>
      </c>
      <c r="I52" s="68" t="n">
        <f aca="false">VLOOKUP(B52,[2]Thang8!$B$10:$G$47,6,0)</f>
        <v>435</v>
      </c>
      <c r="J52" s="241" t="n">
        <f aca="false">I52/H52*100</f>
        <v>61.5275813295615</v>
      </c>
      <c r="K52" s="68" t="n">
        <f aca="false">VLOOKUP(B52,[2]Thang8!$B$10:$I$47,8,0)</f>
        <v>20875</v>
      </c>
      <c r="L52" s="68" t="n">
        <f aca="false">VLOOKUP(B52,[2]8Thang!$B$11:$F$48,5,0)</f>
        <v>171263</v>
      </c>
      <c r="M52" s="68" t="n">
        <f aca="false">VLOOKUP(B52,[2]Thang8!$B$10:$K$47,10,0)</f>
        <v>12274</v>
      </c>
      <c r="N52" s="68" t="n">
        <f aca="false">VLOOKUP(B52,[2]8Thang!$B$11:$G$48,6,0)</f>
        <v>99996</v>
      </c>
      <c r="O52" s="238" t="n">
        <f aca="false">M52/I52</f>
        <v>28.216091954023</v>
      </c>
      <c r="P52" s="68" t="n">
        <f aca="false">VLOOKUP(B52,[2]Thang8!$B$10:$Z$47,25,0)</f>
        <v>57027348</v>
      </c>
      <c r="Q52" s="68" t="n">
        <f aca="false">VLOOKUP(B52,[2]8Thang!$B$11:$U$48,20,0)</f>
        <v>459323125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52</v>
      </c>
      <c r="H53" s="246" t="n">
        <f aca="false">SUM(H54:H55)</f>
        <v>1645</v>
      </c>
      <c r="I53" s="246" t="n">
        <f aca="false">SUM(I54:I55)</f>
        <v>779</v>
      </c>
      <c r="J53" s="247" t="n">
        <f aca="false">I53/H53*100</f>
        <v>47.355623100304</v>
      </c>
      <c r="K53" s="246" t="n">
        <f aca="false">SUM(K54:K55)</f>
        <v>26937</v>
      </c>
      <c r="L53" s="246" t="n">
        <f aca="false">SUM(L54:L55)</f>
        <v>198109</v>
      </c>
      <c r="M53" s="246" t="n">
        <f aca="false">SUM(M54:M55)</f>
        <v>17402</v>
      </c>
      <c r="N53" s="246" t="n">
        <f aca="false">SUM(N54:N55)</f>
        <v>139087</v>
      </c>
      <c r="O53" s="246" t="n">
        <f aca="false">M53/I53</f>
        <v>22.3388960205392</v>
      </c>
      <c r="P53" s="246" t="n">
        <f aca="false">SUM(P54:P55)</f>
        <v>83651691</v>
      </c>
      <c r="Q53" s="246" t="n">
        <f aca="false">SUM(Q54:Q55)</f>
        <v>668740350</v>
      </c>
      <c r="R53" s="248" t="n">
        <f aca="false">(K53-M53)/K53*100</f>
        <v>35.3974087686082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7!H54</f>
        <v>9</v>
      </c>
      <c r="H54" s="330" t="n">
        <f aca="false">VLOOKUP(B54,[2]Thang8!$B$10:$F$47,5,0)</f>
        <v>779</v>
      </c>
      <c r="I54" s="258" t="n">
        <f aca="false">VLOOKUP(B54,[2]Thang8!$B$10:$G$47,6,0)</f>
        <v>436</v>
      </c>
      <c r="J54" s="331" t="n">
        <f aca="false">I54/H54*100</f>
        <v>55.9691912708601</v>
      </c>
      <c r="K54" s="258" t="n">
        <f aca="false">VLOOKUP(B54,[2]Thang8!$B$10:$I$47,8,0)</f>
        <v>20117</v>
      </c>
      <c r="L54" s="258" t="n">
        <f aca="false">VLOOKUP(B54,[2]8Thang!$B$11:$F$48,5,0)</f>
        <v>142648</v>
      </c>
      <c r="M54" s="258" t="n">
        <f aca="false">VLOOKUP(B54,[2]Thang8!$B$10:$K$47,10,0)</f>
        <v>10582</v>
      </c>
      <c r="N54" s="258" t="n">
        <f aca="false">VLOOKUP(B54,[2]8Thang!$B$11:$G$48,6,0)</f>
        <v>83816</v>
      </c>
      <c r="O54" s="258" t="n">
        <f aca="false">M54/I54</f>
        <v>24.2706422018349</v>
      </c>
      <c r="P54" s="258" t="n">
        <f aca="false">VLOOKUP(B54,[2]Thang8!$B$10:$Z$47,25,0)</f>
        <v>52587185</v>
      </c>
      <c r="Q54" s="258" t="n">
        <f aca="false">VLOOKUP(B54,[2]8Thang!$B$11:$U$48,20,0)</f>
        <v>413787550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7!H55</f>
        <v>43</v>
      </c>
      <c r="H55" s="333" t="n">
        <f aca="false">VLOOKUP(B55,[2]Thang8!$B$10:$F$47,5,0)</f>
        <v>866</v>
      </c>
      <c r="I55" s="266" t="n">
        <f aca="false">VLOOKUP(B55,[2]Thang8!$B$10:$G$47,6,0)</f>
        <v>343</v>
      </c>
      <c r="J55" s="265" t="n">
        <f aca="false">I55/H55*100</f>
        <v>39.6073903002309</v>
      </c>
      <c r="K55" s="266" t="n">
        <f aca="false">VLOOKUP(B55,[2]Thang8!$B$10:$I$47,8,0)</f>
        <v>6820</v>
      </c>
      <c r="L55" s="266" t="n">
        <f aca="false">VLOOKUP(B55,[2]8Thang!$B$11:$F$48,5,0)</f>
        <v>55461</v>
      </c>
      <c r="M55" s="266" t="n">
        <f aca="false">VLOOKUP(B55,[2]Thang8!$B$10:$K$47,10,0)</f>
        <v>6820</v>
      </c>
      <c r="N55" s="266" t="n">
        <f aca="false">VLOOKUP(B55,[2]8Thang!$B$11:$G$48,6,0)</f>
        <v>55271</v>
      </c>
      <c r="O55" s="266" t="n">
        <f aca="false">M55/I55</f>
        <v>19.8833819241983</v>
      </c>
      <c r="P55" s="266" t="n">
        <f aca="false">VLOOKUP(B55,[2]Thang8!$B$10:$Z$47,25,0)</f>
        <v>31064506</v>
      </c>
      <c r="Q55" s="266" t="n">
        <f aca="false">VLOOKUP(B55,[2]8Thang!$B$11:$U$48,20,0)</f>
        <v>254952800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310</v>
      </c>
      <c r="H56" s="269" t="n">
        <f aca="false">SUM(H9,H15,H24,H28,H35,H42,H44,H51,H53)</f>
        <v>27338</v>
      </c>
      <c r="I56" s="269" t="n">
        <f aca="false">SUM(I9,I15,I24,I28,I35,I42,I44,I51,I53)</f>
        <v>21284</v>
      </c>
      <c r="J56" s="270" t="n">
        <f aca="false">I56/H56*100</f>
        <v>77.8550003657912</v>
      </c>
      <c r="K56" s="269" t="n">
        <f aca="false">SUM(K9,K15,K24,K28,K35,K42,K44,K51,K53)</f>
        <v>461339</v>
      </c>
      <c r="L56" s="269" t="n">
        <f aca="false">SUM(L9,L15,L24,L28,L35,L42,L44,L51,L53)</f>
        <v>3798696</v>
      </c>
      <c r="M56" s="269" t="n">
        <f aca="false">SUM(M9,M15,M24,M28,M35,M42,M44,M51,M53)</f>
        <v>370008</v>
      </c>
      <c r="N56" s="269" t="n">
        <f aca="false">SUM(N9,N15,N24,N28,N35,N42,N44,N51,N53)</f>
        <v>3078713</v>
      </c>
      <c r="O56" s="269"/>
      <c r="P56" s="269" t="n">
        <f aca="false">SUM(P9,P15,P24,P28,P35,P42,P44,P51,P53)</f>
        <v>1646248720</v>
      </c>
      <c r="Q56" s="269" t="n">
        <f aca="false">SUM(Q9,Q15,Q24,Q28,Q35,Q42,Q44,Q51,Q53)</f>
        <v>13747212671</v>
      </c>
      <c r="R56" s="289" t="n">
        <f aca="false">(K56-M56)/K56*100</f>
        <v>19.7969389104325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6" t="s">
        <v>135</v>
      </c>
      <c r="Q57" s="276"/>
      <c r="R57" s="276"/>
      <c r="S57" s="276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  <c r="T58" s="340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Q59" s="16"/>
      <c r="R59" s="336"/>
      <c r="S59" s="336"/>
    </row>
    <row r="60" customFormat="false" ht="15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R60" s="336"/>
      <c r="S60" s="336"/>
    </row>
    <row r="61" customFormat="false" ht="16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341"/>
      <c r="Q61" s="341"/>
      <c r="R61" s="341"/>
      <c r="S61" s="341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342"/>
      <c r="Q62" s="342"/>
      <c r="R62" s="342"/>
      <c r="S62" s="342"/>
      <c r="T62" s="342"/>
    </row>
    <row r="63" customFormat="false" ht="16.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79" t="s">
        <v>120</v>
      </c>
      <c r="Q63" s="279"/>
      <c r="R63" s="279"/>
      <c r="S63" s="279"/>
      <c r="T63" s="340"/>
    </row>
  </sheetData>
  <sheetProtection sheet="true" password="cf49" objects="true" scenarios="true" formatCells="false" formatColumns="false" formatRows="false"/>
  <mergeCells count="87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1:S61"/>
    <mergeCell ref="P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fals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6.56"/>
    <col collapsed="false" customWidth="true" hidden="false" outlineLevel="0" max="17" min="17" style="1" width="17.85"/>
    <col collapsed="false" customWidth="true" hidden="false" outlineLevel="0" max="18" min="18" style="1" width="8.7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false" hidden="false" outlineLevel="0" max="257" min="21" style="1" width="6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6" t="s">
        <v>1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/>
      <c r="E5" s="9"/>
      <c r="F5" s="10" t="s">
        <v>7</v>
      </c>
      <c r="G5" s="10"/>
      <c r="H5" s="10"/>
      <c r="I5" s="10"/>
      <c r="J5" s="11" t="s">
        <v>8</v>
      </c>
      <c r="K5" s="12" t="s">
        <v>9</v>
      </c>
      <c r="L5" s="12"/>
      <c r="M5" s="12"/>
      <c r="N5" s="12"/>
      <c r="O5" s="13" t="s">
        <v>10</v>
      </c>
      <c r="P5" s="14" t="s">
        <v>11</v>
      </c>
      <c r="Q5" s="14"/>
      <c r="R5" s="10" t="s">
        <v>12</v>
      </c>
      <c r="S5" s="15" t="s">
        <v>13</v>
      </c>
      <c r="T5" s="16"/>
    </row>
    <row r="6" customFormat="false" ht="18" hidden="false" customHeight="true" outlineLevel="0" collapsed="false">
      <c r="A6" s="7"/>
      <c r="B6" s="8"/>
      <c r="C6" s="9"/>
      <c r="D6" s="9"/>
      <c r="E6" s="9"/>
      <c r="F6" s="10" t="s">
        <v>14</v>
      </c>
      <c r="G6" s="10" t="s">
        <v>15</v>
      </c>
      <c r="H6" s="10" t="s">
        <v>16</v>
      </c>
      <c r="I6" s="10" t="s">
        <v>17</v>
      </c>
      <c r="J6" s="11"/>
      <c r="K6" s="7" t="s">
        <v>18</v>
      </c>
      <c r="L6" s="7"/>
      <c r="M6" s="12" t="s">
        <v>19</v>
      </c>
      <c r="N6" s="12"/>
      <c r="O6" s="13"/>
      <c r="P6" s="14" t="s">
        <v>20</v>
      </c>
      <c r="Q6" s="14" t="s">
        <v>21</v>
      </c>
      <c r="R6" s="10"/>
      <c r="S6" s="15"/>
      <c r="T6" s="16"/>
    </row>
    <row r="7" customFormat="false" ht="18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0"/>
      <c r="J7" s="11"/>
      <c r="K7" s="17" t="s">
        <v>20</v>
      </c>
      <c r="L7" s="17" t="s">
        <v>22</v>
      </c>
      <c r="M7" s="17" t="s">
        <v>20</v>
      </c>
      <c r="N7" s="18" t="s">
        <v>22</v>
      </c>
      <c r="O7" s="13"/>
      <c r="P7" s="14"/>
      <c r="Q7" s="14"/>
      <c r="R7" s="10"/>
      <c r="S7" s="15"/>
      <c r="T7" s="16"/>
    </row>
    <row r="8" customFormat="false" ht="30.7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1"/>
      <c r="K8" s="17"/>
      <c r="L8" s="17"/>
      <c r="M8" s="17"/>
      <c r="N8" s="18"/>
      <c r="O8" s="13"/>
      <c r="P8" s="14"/>
      <c r="Q8" s="14"/>
      <c r="R8" s="10"/>
      <c r="S8" s="15"/>
      <c r="T8" s="16"/>
    </row>
    <row r="9" customFormat="false" ht="18" hidden="false" customHeight="true" outlineLevel="0" collapsed="false">
      <c r="A9" s="19" t="s">
        <v>23</v>
      </c>
      <c r="B9" s="20"/>
      <c r="C9" s="21" t="s">
        <v>24</v>
      </c>
      <c r="D9" s="21"/>
      <c r="E9" s="21"/>
      <c r="F9" s="22" t="n">
        <f aca="false">SUM(F10:F14)</f>
        <v>2589</v>
      </c>
      <c r="G9" s="22" t="n">
        <f aca="false">SUM(G10:G14)</f>
        <v>20</v>
      </c>
      <c r="H9" s="22" t="n">
        <f aca="false">SUM(H10:H14)</f>
        <v>2857</v>
      </c>
      <c r="I9" s="22" t="n">
        <f aca="false">SUM(I10:I14)</f>
        <v>2352</v>
      </c>
      <c r="J9" s="23" t="n">
        <f aca="false">I9/H9*100</f>
        <v>82.3241162058103</v>
      </c>
      <c r="K9" s="22" t="n">
        <f aca="false">SUM(K10:K14)</f>
        <v>36919</v>
      </c>
      <c r="L9" s="22" t="n">
        <f aca="false">SUM(L10:L14)</f>
        <v>365018</v>
      </c>
      <c r="M9" s="22" t="n">
        <f aca="false">SUM(M10:M14)</f>
        <v>31053</v>
      </c>
      <c r="N9" s="22" t="n">
        <f aca="false">SUM(N10:N14)</f>
        <v>311665</v>
      </c>
      <c r="O9" s="22" t="n">
        <f aca="false">M9/I9</f>
        <v>13.202806122449</v>
      </c>
      <c r="P9" s="22" t="n">
        <f aca="false">SUM(P10:P14)</f>
        <v>118586697</v>
      </c>
      <c r="Q9" s="22" t="n">
        <f aca="false">SUM(Q10:Q14)</f>
        <v>1203640141</v>
      </c>
      <c r="R9" s="24" t="n">
        <f aca="false">(K9-M9)/K9*100</f>
        <v>15.8888377258322</v>
      </c>
      <c r="S9" s="15"/>
      <c r="T9" s="16"/>
    </row>
    <row r="10" s="35" customFormat="true" ht="18" hidden="false" customHeight="true" outlineLevel="0" collapsed="false">
      <c r="A10" s="25" t="n">
        <v>1</v>
      </c>
      <c r="B10" s="26" t="s">
        <v>25</v>
      </c>
      <c r="C10" s="27" t="s">
        <v>26</v>
      </c>
      <c r="D10" s="27"/>
      <c r="E10" s="27"/>
      <c r="F10" s="28" t="n">
        <f aca="false">Thang1!F10</f>
        <v>277</v>
      </c>
      <c r="G10" s="29" t="n">
        <f aca="false">H10-Thang8!H10</f>
        <v>2</v>
      </c>
      <c r="H10" s="30" t="n">
        <f aca="false">VLOOKUP(B10,[2]Thang9!$B$10:$F$47,5,0)</f>
        <v>283</v>
      </c>
      <c r="I10" s="28" t="n">
        <f aca="false">VLOOKUP(B10,[2]Thang9!$B$10:$G$47,6,0)</f>
        <v>178</v>
      </c>
      <c r="J10" s="31" t="n">
        <f aca="false">I10/H10*100</f>
        <v>62.8975265017668</v>
      </c>
      <c r="K10" s="28" t="n">
        <f aca="false">VLOOKUP(B10,[2]Thang9!$B$10:$I$47,8,0)</f>
        <v>3991</v>
      </c>
      <c r="L10" s="28" t="n">
        <f aca="false">VLOOKUP(B10,[2]9Thang!$B$11:$F$48,5,0)</f>
        <v>45789</v>
      </c>
      <c r="M10" s="28" t="n">
        <f aca="false">VLOOKUP(B10,[2]Thang9!$B$10:$K$47,10,0)</f>
        <v>3621</v>
      </c>
      <c r="N10" s="28" t="n">
        <f aca="false">VLOOKUP(B10,[2]9Thang!$B$11:$G$48,6,0)</f>
        <v>49556</v>
      </c>
      <c r="O10" s="28" t="n">
        <f aca="false">M10/I10</f>
        <v>20.3426966292135</v>
      </c>
      <c r="P10" s="28" t="n">
        <f aca="false">VLOOKUP(B10,[2]Thang9!$B$10:$Z$47,25,0)</f>
        <v>20601137</v>
      </c>
      <c r="Q10" s="28" t="n">
        <f aca="false">VLOOKUP(B10,[2]9Thang!$B$11:$U$48,20,0)</f>
        <v>274151003</v>
      </c>
      <c r="R10" s="32"/>
      <c r="S10" s="33"/>
      <c r="T10" s="34"/>
    </row>
    <row r="11" s="35" customFormat="true" ht="18" hidden="false" customHeight="true" outlineLevel="0" collapsed="false">
      <c r="A11" s="36" t="n">
        <v>2</v>
      </c>
      <c r="B11" s="37" t="s">
        <v>27</v>
      </c>
      <c r="C11" s="38" t="s">
        <v>28</v>
      </c>
      <c r="D11" s="38"/>
      <c r="E11" s="38"/>
      <c r="F11" s="39" t="n">
        <f aca="false">Thang1!F11</f>
        <v>278</v>
      </c>
      <c r="G11" s="40" t="n">
        <f aca="false">H11-Thang8!H11</f>
        <v>1</v>
      </c>
      <c r="H11" s="41" t="n">
        <f aca="false">VLOOKUP(B11,[2]Thang9!$B$10:$F$47,5,0)</f>
        <v>280</v>
      </c>
      <c r="I11" s="39" t="n">
        <f aca="false">VLOOKUP(B11,[2]Thang9!$B$10:$G$47,6,0)</f>
        <v>241</v>
      </c>
      <c r="J11" s="42" t="n">
        <f aca="false">I11/H11*100</f>
        <v>86.0714285714286</v>
      </c>
      <c r="K11" s="39" t="n">
        <f aca="false">VLOOKUP(B11,[2]Thang9!$B$10:$I$47,8,0)</f>
        <v>3514</v>
      </c>
      <c r="L11" s="39" t="n">
        <f aca="false">VLOOKUP(B11,[2]9Thang!$B$11:$F$48,5,0)</f>
        <v>35048</v>
      </c>
      <c r="M11" s="39" t="n">
        <f aca="false">VLOOKUP(B11,[2]Thang9!$B$10:$K$47,10,0)</f>
        <v>3045</v>
      </c>
      <c r="N11" s="39" t="n">
        <f aca="false">VLOOKUP(B11,[2]9Thang!$B$11:$G$48,6,0)</f>
        <v>30704</v>
      </c>
      <c r="O11" s="39" t="n">
        <f aca="false">M11/I11</f>
        <v>12.6348547717842</v>
      </c>
      <c r="P11" s="39" t="n">
        <f aca="false">VLOOKUP(B11,[2]Thang9!$B$10:$Z$47,25,0)</f>
        <v>6795115</v>
      </c>
      <c r="Q11" s="39" t="n">
        <f aca="false">VLOOKUP(B11,[2]9Thang!$B$11:$U$48,20,0)</f>
        <v>68604066</v>
      </c>
      <c r="R11" s="43"/>
      <c r="S11" s="44"/>
      <c r="T11" s="34"/>
    </row>
    <row r="12" s="35" customFormat="true" ht="18" hidden="false" customHeight="true" outlineLevel="0" collapsed="false">
      <c r="A12" s="36" t="n">
        <v>3</v>
      </c>
      <c r="B12" s="37" t="s">
        <v>29</v>
      </c>
      <c r="C12" s="38" t="s">
        <v>30</v>
      </c>
      <c r="D12" s="38"/>
      <c r="E12" s="38"/>
      <c r="F12" s="39" t="n">
        <f aca="false">Thang1!F12</f>
        <v>1119</v>
      </c>
      <c r="G12" s="40" t="n">
        <f aca="false">H12-Thang8!H12</f>
        <v>0</v>
      </c>
      <c r="H12" s="41" t="n">
        <f aca="false">VLOOKUP(B12,[2]Thang9!$B$10:$F$47,5,0)</f>
        <v>1195</v>
      </c>
      <c r="I12" s="39" t="n">
        <f aca="false">VLOOKUP(B12,[2]Thang9!$B$10:$G$47,6,0)</f>
        <v>965</v>
      </c>
      <c r="J12" s="42" t="n">
        <f aca="false">I12/H12*100</f>
        <v>80.7531380753138</v>
      </c>
      <c r="K12" s="39" t="n">
        <f aca="false">VLOOKUP(B12,[2]Thang9!$B$10:$I$47,8,0)</f>
        <v>11150</v>
      </c>
      <c r="L12" s="39" t="n">
        <f aca="false">VLOOKUP(B12,[2]9Thang!$B$11:$F$48,5,0)</f>
        <v>130580</v>
      </c>
      <c r="M12" s="39" t="n">
        <f aca="false">VLOOKUP(B12,[2]Thang9!$B$10:$K$47,10,0)</f>
        <v>11104</v>
      </c>
      <c r="N12" s="39" t="n">
        <f aca="false">VLOOKUP(B12,[2]9Thang!$B$11:$G$48,6,0)</f>
        <v>110471</v>
      </c>
      <c r="O12" s="39" t="n">
        <f aca="false">M12/I12</f>
        <v>11.5067357512953</v>
      </c>
      <c r="P12" s="39" t="n">
        <f aca="false">VLOOKUP(B12,[2]Thang9!$B$10:$Z$47,25,0)</f>
        <v>49307730</v>
      </c>
      <c r="Q12" s="39" t="n">
        <f aca="false">VLOOKUP(B12,[2]9Thang!$B$11:$U$48,20,0)</f>
        <v>494978956</v>
      </c>
      <c r="R12" s="43"/>
      <c r="S12" s="44"/>
      <c r="T12" s="34"/>
    </row>
    <row r="13" s="35" customFormat="true" ht="18" hidden="false" customHeight="true" outlineLevel="0" collapsed="false">
      <c r="A13" s="36" t="n">
        <v>4</v>
      </c>
      <c r="B13" s="37" t="s">
        <v>31</v>
      </c>
      <c r="C13" s="38" t="s">
        <v>32</v>
      </c>
      <c r="D13" s="38"/>
      <c r="E13" s="38"/>
      <c r="F13" s="39" t="n">
        <f aca="false">Thang1!F13</f>
        <v>686</v>
      </c>
      <c r="G13" s="40" t="n">
        <f aca="false">H13-Thang8!H13</f>
        <v>0</v>
      </c>
      <c r="H13" s="41" t="n">
        <f aca="false">VLOOKUP(B13,[2]Thang9!$B$10:$F$47,5,0)</f>
        <v>700</v>
      </c>
      <c r="I13" s="39" t="n">
        <f aca="false">VLOOKUP(B13,[2]Thang9!$B$10:$G$47,6,0)</f>
        <v>608</v>
      </c>
      <c r="J13" s="42" t="n">
        <f aca="false">I13/H13*100</f>
        <v>86.8571428571429</v>
      </c>
      <c r="K13" s="39" t="n">
        <f aca="false">VLOOKUP(B13,[2]Thang9!$B$10:$I$47,8,0)</f>
        <v>13204</v>
      </c>
      <c r="L13" s="39" t="n">
        <f aca="false">VLOOKUP(B13,[2]9Thang!$B$11:$F$48,5,0)</f>
        <v>106081</v>
      </c>
      <c r="M13" s="39" t="n">
        <f aca="false">VLOOKUP(B13,[2]Thang9!$B$10:$K$47,10,0)</f>
        <v>7869</v>
      </c>
      <c r="N13" s="39" t="n">
        <f aca="false">VLOOKUP(B13,[2]9Thang!$B$11:$G$48,6,0)</f>
        <v>76239</v>
      </c>
      <c r="O13" s="39" t="n">
        <f aca="false">M13/I13</f>
        <v>12.9424342105263</v>
      </c>
      <c r="P13" s="39" t="n">
        <f aca="false">VLOOKUP(B13,[2]Thang9!$B$10:$Z$47,25,0)</f>
        <v>16269343</v>
      </c>
      <c r="Q13" s="39" t="n">
        <f aca="false">VLOOKUP(B13,[2]9Thang!$B$11:$U$48,20,0)</f>
        <v>154695476</v>
      </c>
      <c r="R13" s="43"/>
      <c r="S13" s="44"/>
      <c r="T13" s="34"/>
    </row>
    <row r="14" s="35" customFormat="true" ht="18" hidden="false" customHeight="true" outlineLevel="0" collapsed="false">
      <c r="A14" s="45" t="n">
        <v>5</v>
      </c>
      <c r="B14" s="46" t="s">
        <v>33</v>
      </c>
      <c r="C14" s="38" t="s">
        <v>34</v>
      </c>
      <c r="D14" s="38"/>
      <c r="E14" s="38"/>
      <c r="F14" s="50" t="n">
        <f aca="false">Thang1!F14</f>
        <v>229</v>
      </c>
      <c r="G14" s="48" t="n">
        <f aca="false">H14-Thang8!H14</f>
        <v>17</v>
      </c>
      <c r="H14" s="291" t="n">
        <f aca="false">VLOOKUP(B14,[2]Thang9!$B$10:$F$47,5,0)</f>
        <v>399</v>
      </c>
      <c r="I14" s="50" t="n">
        <f aca="false">VLOOKUP(B14,[2]Thang9!$B$10:$G$47,6,0)</f>
        <v>360</v>
      </c>
      <c r="J14" s="292" t="n">
        <f aca="false">I14/H14*100</f>
        <v>90.2255639097744</v>
      </c>
      <c r="K14" s="50" t="n">
        <f aca="false">VLOOKUP(B14,[2]Thang9!$B$10:$I$47,8,0)</f>
        <v>5060</v>
      </c>
      <c r="L14" s="50" t="n">
        <f aca="false">VLOOKUP(B14,[2]9Thang!$B$11:$F$48,5,0)</f>
        <v>47520</v>
      </c>
      <c r="M14" s="50" t="n">
        <f aca="false">VLOOKUP(B14,[2]Thang9!$B$10:$K$47,10,0)</f>
        <v>5414</v>
      </c>
      <c r="N14" s="50" t="n">
        <f aca="false">VLOOKUP(B14,[2]9Thang!$B$11:$G$48,6,0)</f>
        <v>44695</v>
      </c>
      <c r="O14" s="50" t="n">
        <f aca="false">M14/I14</f>
        <v>15.0388888888889</v>
      </c>
      <c r="P14" s="50" t="n">
        <f aca="false">VLOOKUP(B14,[2]Thang9!$B$10:$Z$47,25,0)</f>
        <v>25613372</v>
      </c>
      <c r="Q14" s="50" t="n">
        <f aca="false">VLOOKUP(B14,[2]9Thang!$B$11:$U$48,20,0)</f>
        <v>211210640</v>
      </c>
      <c r="R14" s="52"/>
      <c r="S14" s="53"/>
      <c r="T14" s="34"/>
    </row>
    <row r="15" s="35" customFormat="true" ht="18" hidden="false" customHeight="true" outlineLevel="0" collapsed="false">
      <c r="A15" s="54" t="s">
        <v>35</v>
      </c>
      <c r="B15" s="55"/>
      <c r="C15" s="56" t="s">
        <v>36</v>
      </c>
      <c r="D15" s="56"/>
      <c r="E15" s="56"/>
      <c r="F15" s="57" t="n">
        <f aca="false">SUM(F16:F23)</f>
        <v>8722</v>
      </c>
      <c r="G15" s="57" t="n">
        <f aca="false">SUM(G16:G23)</f>
        <v>223</v>
      </c>
      <c r="H15" s="57" t="n">
        <f aca="false">SUM(H16:H23)</f>
        <v>9930</v>
      </c>
      <c r="I15" s="57" t="n">
        <f aca="false">SUM(I16:I23)</f>
        <v>7547</v>
      </c>
      <c r="J15" s="58" t="n">
        <f aca="false">I15/H15*100</f>
        <v>76.0020140986908</v>
      </c>
      <c r="K15" s="57" t="n">
        <f aca="false">SUM(K16:K23)</f>
        <v>147813</v>
      </c>
      <c r="L15" s="57" t="n">
        <f aca="false">SUM(L16:L23)</f>
        <v>1495439</v>
      </c>
      <c r="M15" s="57" t="n">
        <f aca="false">SUM(M16:M23)</f>
        <v>116619</v>
      </c>
      <c r="N15" s="57" t="n">
        <f aca="false">SUM(N16:N23)</f>
        <v>1140281</v>
      </c>
      <c r="O15" s="57" t="n">
        <f aca="false">M15/I15</f>
        <v>15.4523651782165</v>
      </c>
      <c r="P15" s="57" t="n">
        <f aca="false">SUM(P16:P23)</f>
        <v>516368679</v>
      </c>
      <c r="Q15" s="57" t="n">
        <f aca="false">SUM(Q16:Q23)</f>
        <v>5060487643</v>
      </c>
      <c r="R15" s="59" t="n">
        <f aca="false">(K15-M15)/K15*100</f>
        <v>21.1036918268353</v>
      </c>
      <c r="S15" s="60"/>
      <c r="T15" s="34"/>
    </row>
    <row r="16" s="35" customFormat="true" ht="18" hidden="false" customHeight="true" outlineLevel="0" collapsed="false">
      <c r="A16" s="61" t="n">
        <v>1</v>
      </c>
      <c r="B16" s="62" t="s">
        <v>37</v>
      </c>
      <c r="C16" s="63" t="s">
        <v>38</v>
      </c>
      <c r="D16" s="63"/>
      <c r="E16" s="63"/>
      <c r="F16" s="64" t="n">
        <f aca="false">Thang1!F16</f>
        <v>1534</v>
      </c>
      <c r="G16" s="293" t="n">
        <f aca="false">H16-Thang8!H16</f>
        <v>14</v>
      </c>
      <c r="H16" s="294" t="n">
        <f aca="false">VLOOKUP(B16,[2]Thang9!$B$10:$F$47,5,0)</f>
        <v>1707</v>
      </c>
      <c r="I16" s="68" t="n">
        <f aca="false">VLOOKUP(B16,[2]Thang9!$B$10:$G$47,6,0)</f>
        <v>1242</v>
      </c>
      <c r="J16" s="295" t="n">
        <f aca="false">I16/H16*100</f>
        <v>72.7592267135325</v>
      </c>
      <c r="K16" s="68" t="n">
        <f aca="false">VLOOKUP(B16,[2]Thang9!$B$10:$I$47,8,0)</f>
        <v>20449</v>
      </c>
      <c r="L16" s="68" t="n">
        <f aca="false">VLOOKUP(B16,[2]9Thang!$B$11:$F$48,5,0)</f>
        <v>214388</v>
      </c>
      <c r="M16" s="68" t="n">
        <f aca="false">VLOOKUP(B16,[2]Thang9!$B$10:$K$47,10,0)</f>
        <v>19174</v>
      </c>
      <c r="N16" s="68" t="n">
        <f aca="false">VLOOKUP(B16,[2]9Thang!$B$11:$G$48,6,0)</f>
        <v>187148</v>
      </c>
      <c r="O16" s="68" t="n">
        <f aca="false">M16/I16</f>
        <v>15.4380032206119</v>
      </c>
      <c r="P16" s="68" t="n">
        <f aca="false">VLOOKUP(B16,[2]Thang9!$B$10:$Z$47,25,0)</f>
        <v>89507255</v>
      </c>
      <c r="Q16" s="68" t="n">
        <f aca="false">VLOOKUP(B16,[2]9Thang!$B$11:$U$48,20,0)</f>
        <v>868140148</v>
      </c>
      <c r="R16" s="69"/>
      <c r="S16" s="70"/>
      <c r="T16" s="34"/>
    </row>
    <row r="17" s="35" customFormat="true" ht="18" hidden="false" customHeight="true" outlineLevel="0" collapsed="false">
      <c r="A17" s="71" t="n">
        <v>2</v>
      </c>
      <c r="B17" s="72" t="s">
        <v>39</v>
      </c>
      <c r="C17" s="63" t="s">
        <v>40</v>
      </c>
      <c r="D17" s="63"/>
      <c r="E17" s="63"/>
      <c r="F17" s="64" t="n">
        <f aca="false">Thang1!F17</f>
        <v>638</v>
      </c>
      <c r="G17" s="296" t="n">
        <f aca="false">H17-Thang8!H17</f>
        <v>1</v>
      </c>
      <c r="H17" s="74" t="n">
        <f aca="false">VLOOKUP(B17,[2]Thang9!$B$10:$F$47,5,0)</f>
        <v>671</v>
      </c>
      <c r="I17" s="73" t="n">
        <f aca="false">VLOOKUP(B17,[2]Thang9!$B$10:$G$47,6,0)</f>
        <v>521</v>
      </c>
      <c r="J17" s="75" t="n">
        <f aca="false">I17/H17*100</f>
        <v>77.645305514158</v>
      </c>
      <c r="K17" s="73" t="n">
        <f aca="false">VLOOKUP(B17,[2]Thang9!$B$10:$I$47,8,0)</f>
        <v>11214</v>
      </c>
      <c r="L17" s="73" t="n">
        <f aca="false">VLOOKUP(B17,[2]9Thang!$B$11:$F$48,5,0)</f>
        <v>103197</v>
      </c>
      <c r="M17" s="73" t="n">
        <f aca="false">VLOOKUP(B17,[2]Thang9!$B$10:$K$47,10,0)</f>
        <v>6246</v>
      </c>
      <c r="N17" s="73" t="n">
        <f aca="false">VLOOKUP(B17,[2]9Thang!$B$11:$G$48,6,0)</f>
        <v>75372</v>
      </c>
      <c r="O17" s="73" t="n">
        <f aca="false">M17/I17</f>
        <v>11.9884836852207</v>
      </c>
      <c r="P17" s="73" t="n">
        <f aca="false">VLOOKUP(B17,[2]Thang9!$B$10:$Z$47,25,0)</f>
        <v>28156395</v>
      </c>
      <c r="Q17" s="73" t="n">
        <f aca="false">VLOOKUP(B17,[2]9Thang!$B$11:$U$48,20,0)</f>
        <v>343531709</v>
      </c>
      <c r="R17" s="76"/>
      <c r="S17" s="76"/>
      <c r="T17" s="34"/>
    </row>
    <row r="18" s="35" customFormat="true" ht="18" hidden="false" customHeight="true" outlineLevel="0" collapsed="false">
      <c r="A18" s="71" t="n">
        <v>3</v>
      </c>
      <c r="B18" s="72" t="s">
        <v>41</v>
      </c>
      <c r="C18" s="63" t="s">
        <v>42</v>
      </c>
      <c r="D18" s="63"/>
      <c r="E18" s="63"/>
      <c r="F18" s="64" t="n">
        <f aca="false">Thang1!F18</f>
        <v>209</v>
      </c>
      <c r="G18" s="296" t="n">
        <f aca="false">H18-Thang8!H18</f>
        <v>2</v>
      </c>
      <c r="H18" s="74" t="n">
        <f aca="false">VLOOKUP(B18,[2]Thang9!$B$10:$F$47,5,0)</f>
        <v>226</v>
      </c>
      <c r="I18" s="73" t="n">
        <f aca="false">VLOOKUP(B18,[2]Thang9!$B$10:$G$47,6,0)</f>
        <v>194</v>
      </c>
      <c r="J18" s="75" t="n">
        <f aca="false">I18/H18*100</f>
        <v>85.8407079646018</v>
      </c>
      <c r="K18" s="73" t="n">
        <f aca="false">VLOOKUP(B18,[2]Thang9!$B$10:$I$47,8,0)</f>
        <v>2822</v>
      </c>
      <c r="L18" s="73" t="n">
        <f aca="false">VLOOKUP(B18,[2]9Thang!$B$11:$F$48,5,0)</f>
        <v>26859</v>
      </c>
      <c r="M18" s="73" t="n">
        <f aca="false">VLOOKUP(B18,[2]Thang9!$B$10:$K$47,10,0)</f>
        <v>2455</v>
      </c>
      <c r="N18" s="73" t="n">
        <f aca="false">VLOOKUP(B18,[2]9Thang!$B$11:$G$48,6,0)</f>
        <v>28298</v>
      </c>
      <c r="O18" s="73" t="n">
        <f aca="false">M18/I18</f>
        <v>12.6546391752577</v>
      </c>
      <c r="P18" s="73" t="n">
        <f aca="false">VLOOKUP(B18,[2]Thang9!$B$10:$Z$47,25,0)</f>
        <v>10811409</v>
      </c>
      <c r="Q18" s="73" t="n">
        <f aca="false">VLOOKUP(B18,[2]9Thang!$B$11:$U$48,20,0)</f>
        <v>127265553</v>
      </c>
      <c r="R18" s="76"/>
      <c r="S18" s="76"/>
      <c r="T18" s="34"/>
    </row>
    <row r="19" s="35" customFormat="true" ht="18" hidden="false" customHeight="true" outlineLevel="0" collapsed="false">
      <c r="A19" s="71" t="n">
        <v>4</v>
      </c>
      <c r="B19" s="72" t="s">
        <v>43</v>
      </c>
      <c r="C19" s="63" t="s">
        <v>44</v>
      </c>
      <c r="D19" s="63"/>
      <c r="E19" s="63"/>
      <c r="F19" s="64" t="n">
        <f aca="false">Thang1!F19</f>
        <v>1691</v>
      </c>
      <c r="G19" s="296" t="n">
        <f aca="false">H19-Thang8!H19</f>
        <v>8</v>
      </c>
      <c r="H19" s="74" t="n">
        <f aca="false">VLOOKUP(B19,[2]Thang9!$B$10:$F$47,5,0)</f>
        <v>1818</v>
      </c>
      <c r="I19" s="73" t="n">
        <f aca="false">VLOOKUP(B19,[2]Thang9!$B$10:$G$47,6,0)</f>
        <v>1493</v>
      </c>
      <c r="J19" s="75" t="n">
        <f aca="false">I19/H19*100</f>
        <v>82.1232123212321</v>
      </c>
      <c r="K19" s="73" t="n">
        <f aca="false">VLOOKUP(B19,[2]Thang9!$B$10:$I$47,8,0)</f>
        <v>22540</v>
      </c>
      <c r="L19" s="73" t="n">
        <f aca="false">VLOOKUP(B19,[2]9Thang!$B$11:$F$48,5,0)</f>
        <v>210020</v>
      </c>
      <c r="M19" s="73" t="n">
        <f aca="false">VLOOKUP(B19,[2]Thang9!$B$10:$K$47,10,0)</f>
        <v>25183</v>
      </c>
      <c r="N19" s="73" t="n">
        <f aca="false">VLOOKUP(B19,[2]9Thang!$B$11:$G$48,6,0)</f>
        <v>232830</v>
      </c>
      <c r="O19" s="73" t="n">
        <f aca="false">M19/I19</f>
        <v>16.8673811118553</v>
      </c>
      <c r="P19" s="73" t="n">
        <f aca="false">VLOOKUP(B19,[2]Thang9!$B$10:$Z$47,25,0)</f>
        <v>117096726</v>
      </c>
      <c r="Q19" s="73" t="n">
        <f aca="false">VLOOKUP(B19,[2]9Thang!$B$11:$U$48,20,0)</f>
        <v>1091493557</v>
      </c>
      <c r="R19" s="77"/>
      <c r="S19" s="76"/>
      <c r="T19" s="34"/>
    </row>
    <row r="20" s="35" customFormat="true" ht="18" hidden="false" customHeight="true" outlineLevel="0" collapsed="false">
      <c r="A20" s="71" t="n">
        <v>5</v>
      </c>
      <c r="B20" s="72" t="s">
        <v>45</v>
      </c>
      <c r="C20" s="63" t="s">
        <v>46</v>
      </c>
      <c r="D20" s="63"/>
      <c r="E20" s="63"/>
      <c r="F20" s="64" t="n">
        <f aca="false">Thang1!F20</f>
        <v>531</v>
      </c>
      <c r="G20" s="296" t="n">
        <f aca="false">H20-Thang8!H20</f>
        <v>1</v>
      </c>
      <c r="H20" s="74" t="n">
        <f aca="false">VLOOKUP(B20,[2]Thang9!$B$10:$F$47,5,0)</f>
        <v>572</v>
      </c>
      <c r="I20" s="73" t="n">
        <f aca="false">VLOOKUP(B20,[2]Thang9!$B$10:$G$47,6,0)</f>
        <v>444</v>
      </c>
      <c r="J20" s="75" t="n">
        <f aca="false">I20/H20*100</f>
        <v>77.6223776223776</v>
      </c>
      <c r="K20" s="73" t="n">
        <f aca="false">VLOOKUP(B20,[2]Thang9!$B$10:$I$47,8,0)</f>
        <v>5635</v>
      </c>
      <c r="L20" s="73" t="n">
        <f aca="false">VLOOKUP(B20,[2]9Thang!$B$11:$F$48,5,0)</f>
        <v>58962</v>
      </c>
      <c r="M20" s="73" t="n">
        <f aca="false">VLOOKUP(B20,[2]Thang9!$B$10:$K$47,10,0)</f>
        <v>7146</v>
      </c>
      <c r="N20" s="73" t="n">
        <f aca="false">VLOOKUP(B20,[2]9Thang!$B$11:$G$48,6,0)</f>
        <v>59512</v>
      </c>
      <c r="O20" s="73" t="n">
        <f aca="false">M20/I20</f>
        <v>16.0945945945946</v>
      </c>
      <c r="P20" s="73" t="n">
        <f aca="false">VLOOKUP(B20,[2]Thang9!$B$10:$Z$47,25,0)</f>
        <v>32574660</v>
      </c>
      <c r="Q20" s="73" t="n">
        <f aca="false">VLOOKUP(B20,[2]9Thang!$B$11:$U$48,20,0)</f>
        <v>267257635</v>
      </c>
      <c r="R20" s="76"/>
      <c r="S20" s="76"/>
      <c r="T20" s="34"/>
    </row>
    <row r="21" s="35" customFormat="true" ht="18" hidden="false" customHeight="true" outlineLevel="0" collapsed="false">
      <c r="A21" s="71" t="n">
        <v>6</v>
      </c>
      <c r="B21" s="72" t="s">
        <v>47</v>
      </c>
      <c r="C21" s="63" t="s">
        <v>48</v>
      </c>
      <c r="D21" s="63"/>
      <c r="E21" s="63"/>
      <c r="F21" s="64" t="n">
        <f aca="false">Thang1!F21</f>
        <v>3391</v>
      </c>
      <c r="G21" s="296" t="n">
        <f aca="false">H21-Thang8!H21</f>
        <v>197</v>
      </c>
      <c r="H21" s="74" t="n">
        <f aca="false">VLOOKUP(B21,[2]Thang9!$B$10:$F$47,5,0)</f>
        <v>4203</v>
      </c>
      <c r="I21" s="73" t="n">
        <f aca="false">VLOOKUP(B21,[2]Thang9!$B$10:$G$47,6,0)</f>
        <v>3048</v>
      </c>
      <c r="J21" s="75" t="n">
        <f aca="false">I21/H21*100</f>
        <v>72.5196288365453</v>
      </c>
      <c r="K21" s="73" t="n">
        <f aca="false">VLOOKUP(B21,[2]Thang9!$B$10:$I$47,8,0)</f>
        <v>77740</v>
      </c>
      <c r="L21" s="73" t="n">
        <f aca="false">VLOOKUP(B21,[2]9Thang!$B$11:$F$48,5,0)</f>
        <v>798220</v>
      </c>
      <c r="M21" s="73" t="n">
        <f aca="false">VLOOKUP(B21,[2]Thang9!$B$10:$K$47,10,0)</f>
        <v>49178</v>
      </c>
      <c r="N21" s="73" t="n">
        <f aca="false">VLOOKUP(B21,[2]9Thang!$B$11:$G$48,6,0)</f>
        <v>484133</v>
      </c>
      <c r="O21" s="73" t="n">
        <f aca="false">M21/I21</f>
        <v>16.1345144356955</v>
      </c>
      <c r="P21" s="73" t="n">
        <f aca="false">VLOOKUP(B21,[2]Thang9!$B$10:$Z$47,25,0)</f>
        <v>224690187</v>
      </c>
      <c r="Q21" s="73" t="n">
        <f aca="false">VLOOKUP(B21,[2]9Thang!$B$11:$U$48,20,0)</f>
        <v>2225322416</v>
      </c>
      <c r="R21" s="76"/>
      <c r="S21" s="76"/>
      <c r="T21" s="34"/>
    </row>
    <row r="22" s="35" customFormat="true" ht="18" hidden="false" customHeight="true" outlineLevel="0" collapsed="false">
      <c r="A22" s="71" t="n">
        <v>7</v>
      </c>
      <c r="B22" s="72" t="s">
        <v>49</v>
      </c>
      <c r="C22" s="63" t="s">
        <v>50</v>
      </c>
      <c r="D22" s="63"/>
      <c r="E22" s="63"/>
      <c r="F22" s="64" t="n">
        <f aca="false">Thang1!F22</f>
        <v>508</v>
      </c>
      <c r="G22" s="296" t="n">
        <f aca="false">H22-Thang8!H22</f>
        <v>0</v>
      </c>
      <c r="H22" s="74" t="n">
        <f aca="false">VLOOKUP(B22,[2]Thang9!$B$10:$F$47,5,0)</f>
        <v>511</v>
      </c>
      <c r="I22" s="73" t="n">
        <f aca="false">VLOOKUP(B22,[2]Thang9!$B$10:$G$47,6,0)</f>
        <v>415</v>
      </c>
      <c r="J22" s="75" t="n">
        <f aca="false">I22/H22*100</f>
        <v>81.2133072407045</v>
      </c>
      <c r="K22" s="73" t="n">
        <f aca="false">VLOOKUP(B22,[2]Thang9!$B$10:$I$47,8,0)</f>
        <v>5000</v>
      </c>
      <c r="L22" s="73" t="n">
        <f aca="false">VLOOKUP(B22,[2]9Thang!$B$11:$F$48,5,0)</f>
        <v>59782</v>
      </c>
      <c r="M22" s="73" t="n">
        <f aca="false">VLOOKUP(B22,[2]Thang9!$B$10:$K$47,10,0)</f>
        <v>5000</v>
      </c>
      <c r="N22" s="73" t="n">
        <f aca="false">VLOOKUP(B22,[2]9Thang!$B$11:$G$48,6,0)</f>
        <v>51386</v>
      </c>
      <c r="O22" s="73" t="n">
        <f aca="false">M22/I22</f>
        <v>12.0481927710843</v>
      </c>
      <c r="P22" s="73" t="n">
        <f aca="false">VLOOKUP(B22,[2]Thang9!$B$10:$Z$47,25,0)</f>
        <v>9479125</v>
      </c>
      <c r="Q22" s="73" t="n">
        <f aca="false">VLOOKUP(B22,[2]9Thang!$B$11:$U$48,20,0)</f>
        <v>97698566</v>
      </c>
      <c r="R22" s="78"/>
      <c r="S22" s="76"/>
      <c r="T22" s="34"/>
    </row>
    <row r="23" s="35" customFormat="true" ht="18" hidden="false" customHeight="true" outlineLevel="0" collapsed="false">
      <c r="A23" s="79" t="n">
        <v>8</v>
      </c>
      <c r="B23" s="80" t="s">
        <v>51</v>
      </c>
      <c r="C23" s="81" t="s">
        <v>52</v>
      </c>
      <c r="D23" s="81"/>
      <c r="E23" s="81"/>
      <c r="F23" s="64" t="n">
        <f aca="false">Thang1!F23</f>
        <v>220</v>
      </c>
      <c r="G23" s="298" t="n">
        <f aca="false">H23-Thang8!H23</f>
        <v>0</v>
      </c>
      <c r="H23" s="299" t="n">
        <f aca="false">VLOOKUP(B23,[2]Thang9!$B$10:$F$47,5,0)</f>
        <v>222</v>
      </c>
      <c r="I23" s="85" t="n">
        <f aca="false">VLOOKUP(B23,[2]Thang9!$B$10:$G$47,6,0)</f>
        <v>190</v>
      </c>
      <c r="J23" s="300" t="n">
        <f aca="false">I23/H23*100</f>
        <v>85.5855855855856</v>
      </c>
      <c r="K23" s="85" t="n">
        <f aca="false">VLOOKUP(B23,[2]Thang9!$B$10:$I$47,8,0)</f>
        <v>2413</v>
      </c>
      <c r="L23" s="85" t="n">
        <f aca="false">VLOOKUP(B23,[2]9Thang!$B$11:$F$48,5,0)</f>
        <v>24011</v>
      </c>
      <c r="M23" s="85" t="n">
        <f aca="false">VLOOKUP(B23,[2]Thang9!$B$10:$K$47,10,0)</f>
        <v>2237</v>
      </c>
      <c r="N23" s="85" t="n">
        <f aca="false">VLOOKUP(B23,[2]9Thang!$B$11:$G$48,6,0)</f>
        <v>21602</v>
      </c>
      <c r="O23" s="85" t="n">
        <f aca="false">M23/I23</f>
        <v>11.7736842105263</v>
      </c>
      <c r="P23" s="85" t="n">
        <f aca="false">VLOOKUP(B23,[2]Thang9!$B$10:$Z$47,25,0)</f>
        <v>4052922</v>
      </c>
      <c r="Q23" s="85" t="n">
        <f aca="false">VLOOKUP(B23,[2]9Thang!$B$11:$U$48,20,0)</f>
        <v>39778059</v>
      </c>
      <c r="R23" s="86"/>
      <c r="S23" s="87"/>
      <c r="T23" s="34"/>
    </row>
    <row r="24" s="35" customFormat="true" ht="18" hidden="false" customHeight="true" outlineLevel="0" collapsed="false">
      <c r="A24" s="88" t="s">
        <v>53</v>
      </c>
      <c r="B24" s="88"/>
      <c r="C24" s="89" t="s">
        <v>54</v>
      </c>
      <c r="D24" s="89"/>
      <c r="E24" s="89"/>
      <c r="F24" s="90" t="n">
        <f aca="false">SUM(F25:F27)</f>
        <v>2149</v>
      </c>
      <c r="G24" s="90" t="n">
        <f aca="false">SUM(G25:G27)</f>
        <v>17</v>
      </c>
      <c r="H24" s="90" t="n">
        <f aca="false">SUM(H25:H27)</f>
        <v>2234</v>
      </c>
      <c r="I24" s="90" t="n">
        <f aca="false">SUM(I25:I27)</f>
        <v>1818</v>
      </c>
      <c r="J24" s="91" t="n">
        <f aca="false">I24/H24*100</f>
        <v>81.3786929274843</v>
      </c>
      <c r="K24" s="90" t="n">
        <f aca="false">SUM(K25:K27)</f>
        <v>34290</v>
      </c>
      <c r="L24" s="90" t="n">
        <f aca="false">SUM(L25:L27)</f>
        <v>405635</v>
      </c>
      <c r="M24" s="90" t="n">
        <f aca="false">SUM(M25:M27)</f>
        <v>38779</v>
      </c>
      <c r="N24" s="90" t="n">
        <f aca="false">SUM(N25:N27)</f>
        <v>432174</v>
      </c>
      <c r="O24" s="90" t="n">
        <f aca="false">M24/I24</f>
        <v>21.3305830583058</v>
      </c>
      <c r="P24" s="90" t="n">
        <f aca="false">SUM(P25:P27)</f>
        <v>187835590</v>
      </c>
      <c r="Q24" s="90" t="n">
        <f aca="false">SUM(Q25:Q27)</f>
        <v>2164250356</v>
      </c>
      <c r="R24" s="92" t="n">
        <f aca="false">(K24-M24)/K24*100</f>
        <v>-13.0912802566346</v>
      </c>
      <c r="S24" s="93"/>
      <c r="T24" s="34"/>
    </row>
    <row r="25" s="35" customFormat="true" ht="18" hidden="false" customHeight="true" outlineLevel="0" collapsed="false">
      <c r="A25" s="94" t="n">
        <v>1</v>
      </c>
      <c r="B25" s="95" t="s">
        <v>55</v>
      </c>
      <c r="C25" s="96" t="s">
        <v>56</v>
      </c>
      <c r="D25" s="96"/>
      <c r="E25" s="96"/>
      <c r="F25" s="97" t="n">
        <f aca="false">Thang1!F25</f>
        <v>375</v>
      </c>
      <c r="G25" s="301" t="n">
        <f aca="false">H25-Thang8!H25</f>
        <v>0</v>
      </c>
      <c r="H25" s="302" t="n">
        <f aca="false">VLOOKUP(B25,[2]Thang9!$B$10:$F$47,5,0)</f>
        <v>377</v>
      </c>
      <c r="I25" s="101" t="n">
        <f aca="false">VLOOKUP(B25,[2]Thang9!$B$10:$G$47,6,0)</f>
        <v>356</v>
      </c>
      <c r="J25" s="303" t="n">
        <f aca="false">I25/H25*100</f>
        <v>94.4297082228117</v>
      </c>
      <c r="K25" s="101" t="n">
        <f aca="false">VLOOKUP(B25,[2]Thang9!$B$10:$I$47,8,0)</f>
        <v>14394</v>
      </c>
      <c r="L25" s="101" t="n">
        <f aca="false">VLOOKUP(B25,[2]9Thang!$B$11:$F$48,5,0)</f>
        <v>142675</v>
      </c>
      <c r="M25" s="101" t="n">
        <f aca="false">VLOOKUP(B25,[2]Thang9!$B$10:$K$47,10,0)</f>
        <v>13141</v>
      </c>
      <c r="N25" s="101" t="n">
        <f aca="false">VLOOKUP(B25,[2]9Thang!$B$11:$G$48,6,0)</f>
        <v>129899</v>
      </c>
      <c r="O25" s="101" t="n">
        <f aca="false">M25/I25</f>
        <v>36.9129213483146</v>
      </c>
      <c r="P25" s="101" t="n">
        <f aca="false">VLOOKUP(B25,[2]Thang9!$B$10:$Z$47,25,0)</f>
        <v>64661206</v>
      </c>
      <c r="Q25" s="101" t="n">
        <f aca="false">VLOOKUP(B25,[2]9Thang!$B$11:$U$48,20,0)</f>
        <v>645067372</v>
      </c>
      <c r="R25" s="102"/>
      <c r="S25" s="103"/>
      <c r="T25" s="34"/>
    </row>
    <row r="26" s="35" customFormat="true" ht="18" hidden="false" customHeight="true" outlineLevel="0" collapsed="false">
      <c r="A26" s="104" t="n">
        <v>2</v>
      </c>
      <c r="B26" s="105" t="s">
        <v>57</v>
      </c>
      <c r="C26" s="106" t="s">
        <v>58</v>
      </c>
      <c r="D26" s="106"/>
      <c r="E26" s="106"/>
      <c r="F26" s="97" t="n">
        <f aca="false">Thang1!F26</f>
        <v>713</v>
      </c>
      <c r="G26" s="304" t="n">
        <f aca="false">H26-Thang7!H26</f>
        <v>4</v>
      </c>
      <c r="H26" s="116" t="n">
        <f aca="false">VLOOKUP(B26,[2]Thang9!$B$10:$F$47,5,0)</f>
        <v>735</v>
      </c>
      <c r="I26" s="115" t="n">
        <f aca="false">VLOOKUP(B26,[2]Thang9!$B$10:$G$47,6,0)</f>
        <v>539</v>
      </c>
      <c r="J26" s="117" t="n">
        <f aca="false">I26/H26*100</f>
        <v>73.3333333333333</v>
      </c>
      <c r="K26" s="115" t="n">
        <f aca="false">VLOOKUP(B26,[2]Thang9!$B$10:$I$47,8,0)</f>
        <v>10099</v>
      </c>
      <c r="L26" s="115" t="n">
        <f aca="false">VLOOKUP(B26,[2]9Thang!$B$11:$F$48,5,0)</f>
        <v>134679</v>
      </c>
      <c r="M26" s="115" t="n">
        <f aca="false">VLOOKUP(B26,[2]Thang9!$B$10:$K$47,10,0)</f>
        <v>7837</v>
      </c>
      <c r="N26" s="115" t="n">
        <f aca="false">VLOOKUP(B26,[2]9Thang!$B$11:$G$48,6,0)</f>
        <v>95908</v>
      </c>
      <c r="O26" s="115" t="n">
        <f aca="false">M26/I26</f>
        <v>14.5398886827458</v>
      </c>
      <c r="P26" s="115" t="n">
        <f aca="false">VLOOKUP(B26,[2]Thang9!$B$10:$Z$47,25,0)</f>
        <v>35716942</v>
      </c>
      <c r="Q26" s="115" t="n">
        <f aca="false">VLOOKUP(B26,[2]9Thang!$B$11:$U$48,20,0)</f>
        <v>443595310</v>
      </c>
      <c r="R26" s="110"/>
      <c r="S26" s="111"/>
      <c r="T26" s="34"/>
    </row>
    <row r="27" s="35" customFormat="true" ht="18" hidden="false" customHeight="true" outlineLevel="0" collapsed="false">
      <c r="A27" s="112" t="n">
        <v>3</v>
      </c>
      <c r="B27" s="113" t="s">
        <v>59</v>
      </c>
      <c r="C27" s="114" t="s">
        <v>60</v>
      </c>
      <c r="D27" s="114"/>
      <c r="E27" s="114"/>
      <c r="F27" s="97" t="n">
        <f aca="false">Thang1!F27</f>
        <v>1061</v>
      </c>
      <c r="G27" s="305" t="n">
        <f aca="false">H27-Thang7!H27</f>
        <v>13</v>
      </c>
      <c r="H27" s="118" t="n">
        <f aca="false">VLOOKUP(B27,[2]Thang9!$B$10:$F$47,5,0)</f>
        <v>1122</v>
      </c>
      <c r="I27" s="118" t="n">
        <f aca="false">VLOOKUP(B27,[2]Thang9!$B$10:$G$47,6,0)</f>
        <v>923</v>
      </c>
      <c r="J27" s="307" t="n">
        <f aca="false">I27/H27*100</f>
        <v>82.2638146167558</v>
      </c>
      <c r="K27" s="118" t="n">
        <f aca="false">VLOOKUP(B27,[2]Thang9!$B$10:$I$47,8,0)</f>
        <v>9797</v>
      </c>
      <c r="L27" s="118" t="n">
        <f aca="false">VLOOKUP(B27,[2]9Thang!$B$11:$F$48,5,0)</f>
        <v>128281</v>
      </c>
      <c r="M27" s="118" t="n">
        <f aca="false">VLOOKUP(B27,[2]Thang9!$B$10:$K$47,10,0)</f>
        <v>17801</v>
      </c>
      <c r="N27" s="118" t="n">
        <f aca="false">VLOOKUP(B27,[2]9Thang!$B$11:$G$48,6,0)</f>
        <v>206367</v>
      </c>
      <c r="O27" s="118" t="n">
        <f aca="false">M27/I27</f>
        <v>19.2860238353196</v>
      </c>
      <c r="P27" s="118" t="n">
        <f aca="false">VLOOKUP(B27,[2]Thang9!$B$10:$Z$47,25,0)</f>
        <v>87457442</v>
      </c>
      <c r="Q27" s="118" t="n">
        <f aca="false">VLOOKUP(B27,[2]9Thang!$B$11:$U$48,20,0)</f>
        <v>1075587674</v>
      </c>
      <c r="R27" s="119"/>
      <c r="S27" s="120"/>
      <c r="T27" s="34"/>
    </row>
    <row r="28" s="35" customFormat="true" ht="18" hidden="false" customHeight="true" outlineLevel="0" collapsed="false">
      <c r="A28" s="121" t="s">
        <v>61</v>
      </c>
      <c r="B28" s="121"/>
      <c r="C28" s="122" t="s">
        <v>62</v>
      </c>
      <c r="D28" s="122"/>
      <c r="E28" s="122"/>
      <c r="F28" s="123" t="n">
        <f aca="false">SUM(F29:F34)</f>
        <v>4180</v>
      </c>
      <c r="G28" s="123" t="n">
        <f aca="false">SUM(G29:G34)</f>
        <v>12</v>
      </c>
      <c r="H28" s="123" t="n">
        <f aca="false">SUM(H29:H34)</f>
        <v>4502</v>
      </c>
      <c r="I28" s="123" t="n">
        <f aca="false">SUM(I29:I34)</f>
        <v>3212</v>
      </c>
      <c r="J28" s="124" t="n">
        <f aca="false">I28/H28*100</f>
        <v>71.3460684140382</v>
      </c>
      <c r="K28" s="123" t="n">
        <f aca="false">SUM(K29:K34)</f>
        <v>78355</v>
      </c>
      <c r="L28" s="123" t="n">
        <f aca="false">SUM(L29:L34)</f>
        <v>761538</v>
      </c>
      <c r="M28" s="123" t="n">
        <f aca="false">SUM(M29:M34)</f>
        <v>60883</v>
      </c>
      <c r="N28" s="123" t="n">
        <f aca="false">SUM(N29:N34)</f>
        <v>620304</v>
      </c>
      <c r="O28" s="123" t="n">
        <f aca="false">M28/I28</f>
        <v>18.9548567870486</v>
      </c>
      <c r="P28" s="123" t="n">
        <f aca="false">SUM(P29:P34)</f>
        <v>290002488</v>
      </c>
      <c r="Q28" s="123" t="n">
        <f aca="false">SUM(Q29:Q34)</f>
        <v>2932992402</v>
      </c>
      <c r="R28" s="125" t="n">
        <f aca="false">(K28-M28)/K28*100</f>
        <v>22.2985131772063</v>
      </c>
      <c r="S28" s="126"/>
      <c r="T28" s="34"/>
    </row>
    <row r="29" s="35" customFormat="true" ht="18" hidden="false" customHeight="true" outlineLevel="0" collapsed="false">
      <c r="A29" s="127" t="n">
        <v>1</v>
      </c>
      <c r="B29" s="128" t="s">
        <v>63</v>
      </c>
      <c r="C29" s="129" t="s">
        <v>64</v>
      </c>
      <c r="D29" s="129"/>
      <c r="E29" s="129"/>
      <c r="F29" s="130" t="n">
        <f aca="false">Thang1!F29</f>
        <v>1158</v>
      </c>
      <c r="G29" s="308" t="n">
        <f aca="false">H29-Thang8!H29</f>
        <v>0</v>
      </c>
      <c r="H29" s="134" t="n">
        <f aca="false">VLOOKUP(B29,[2]Thang9!$B$10:$F$47,5,0)</f>
        <v>1325</v>
      </c>
      <c r="I29" s="134" t="n">
        <f aca="false">VLOOKUP(B29,[2]Thang9!$B$10:$G$47,6,0)</f>
        <v>833</v>
      </c>
      <c r="J29" s="310" t="n">
        <f aca="false">I29/H29*100</f>
        <v>62.8679245283019</v>
      </c>
      <c r="K29" s="134" t="n">
        <f aca="false">VLOOKUP(B29,[2]Thang9!$B$10:$I$47,8,0)</f>
        <v>18004</v>
      </c>
      <c r="L29" s="134" t="n">
        <f aca="false">VLOOKUP(B29,[2]9Thang!$B$11:$F$48,5,0)</f>
        <v>193657</v>
      </c>
      <c r="M29" s="134" t="n">
        <f aca="false">VLOOKUP(B29,[2]Thang9!$B$10:$K$47,10,0)</f>
        <v>18004</v>
      </c>
      <c r="N29" s="134" t="n">
        <f aca="false">VLOOKUP(B29,[2]9Thang!$B$11:$G$48,6,0)</f>
        <v>193657</v>
      </c>
      <c r="O29" s="134" t="n">
        <f aca="false">M29/I29</f>
        <v>21.6134453781513</v>
      </c>
      <c r="P29" s="134" t="n">
        <f aca="false">VLOOKUP(B29,[2]Thang9!$B$10:$Z$47,25,0)</f>
        <v>95754398</v>
      </c>
      <c r="Q29" s="134" t="n">
        <f aca="false">VLOOKUP(B29,[2]9Thang!$B$11:$U$48,20,0)</f>
        <v>1016983181</v>
      </c>
      <c r="R29" s="135"/>
      <c r="S29" s="135"/>
      <c r="T29" s="34"/>
    </row>
    <row r="30" s="35" customFormat="true" ht="18" hidden="false" customHeight="true" outlineLevel="0" collapsed="false">
      <c r="A30" s="136" t="n">
        <v>2</v>
      </c>
      <c r="B30" s="137" t="s">
        <v>65</v>
      </c>
      <c r="C30" s="138" t="s">
        <v>66</v>
      </c>
      <c r="D30" s="138"/>
      <c r="E30" s="138"/>
      <c r="F30" s="130" t="n">
        <f aca="false">Thang1!F30</f>
        <v>1075</v>
      </c>
      <c r="G30" s="311" t="n">
        <f aca="false">H30-Thang8!H30</f>
        <v>0</v>
      </c>
      <c r="H30" s="139" t="n">
        <f aca="false">VLOOKUP(B30,[2]Thang9!$B$10:$F$47,5,0)</f>
        <v>1106</v>
      </c>
      <c r="I30" s="139" t="n">
        <f aca="false">VLOOKUP(B30,[2]Thang9!$B$10:$G$47,6,0)</f>
        <v>847</v>
      </c>
      <c r="J30" s="141" t="n">
        <f aca="false">I30/H30*100</f>
        <v>76.5822784810127</v>
      </c>
      <c r="K30" s="139" t="n">
        <f aca="false">VLOOKUP(B30,[2]Thang9!$B$10:$I$47,8,0)</f>
        <v>20030</v>
      </c>
      <c r="L30" s="139" t="n">
        <f aca="false">VLOOKUP(B30,[2]9Thang!$B$11:$F$48,5,0)</f>
        <v>178590</v>
      </c>
      <c r="M30" s="139" t="n">
        <f aca="false">VLOOKUP(B30,[2]Thang9!$B$10:$K$47,10,0)</f>
        <v>16213</v>
      </c>
      <c r="N30" s="139" t="n">
        <f aca="false">VLOOKUP(B30,[2]9Thang!$B$11:$G$48,6,0)</f>
        <v>151893</v>
      </c>
      <c r="O30" s="139" t="n">
        <f aca="false">M30/I30</f>
        <v>19.1416765053129</v>
      </c>
      <c r="P30" s="139" t="n">
        <f aca="false">VLOOKUP(B30,[2]Thang9!$B$10:$Z$47,25,0)</f>
        <v>81166475</v>
      </c>
      <c r="Q30" s="139" t="n">
        <f aca="false">VLOOKUP(B30,[2]9Thang!$B$11:$U$48,20,0)</f>
        <v>733913866</v>
      </c>
      <c r="R30" s="142"/>
      <c r="S30" s="142"/>
      <c r="T30" s="34"/>
    </row>
    <row r="31" s="35" customFormat="true" ht="18" hidden="false" customHeight="true" outlineLevel="0" collapsed="false">
      <c r="A31" s="136" t="n">
        <v>3</v>
      </c>
      <c r="B31" s="137" t="s">
        <v>67</v>
      </c>
      <c r="C31" s="138" t="s">
        <v>68</v>
      </c>
      <c r="D31" s="138"/>
      <c r="E31" s="138"/>
      <c r="F31" s="130" t="n">
        <f aca="false">Thang1!F31</f>
        <v>486</v>
      </c>
      <c r="G31" s="311" t="n">
        <f aca="false">H31-Thang8!H31</f>
        <v>2</v>
      </c>
      <c r="H31" s="139" t="n">
        <f aca="false">VLOOKUP(B31,[2]Thang9!$B$10:$F$47,5,0)</f>
        <v>490</v>
      </c>
      <c r="I31" s="139" t="n">
        <f aca="false">VLOOKUP(B31,[2]Thang9!$B$10:$G$47,6,0)</f>
        <v>269</v>
      </c>
      <c r="J31" s="141" t="n">
        <f aca="false">I31/H31*100</f>
        <v>54.8979591836735</v>
      </c>
      <c r="K31" s="139" t="n">
        <f aca="false">VLOOKUP(B31,[2]Thang9!$B$10:$I$47,8,0)</f>
        <v>4809</v>
      </c>
      <c r="L31" s="139" t="n">
        <f aca="false">VLOOKUP(B31,[2]9Thang!$B$11:$F$48,5,0)</f>
        <v>40015</v>
      </c>
      <c r="M31" s="139" t="n">
        <f aca="false">VLOOKUP(B31,[2]Thang9!$B$10:$K$47,10,0)</f>
        <v>3938</v>
      </c>
      <c r="N31" s="139" t="n">
        <f aca="false">VLOOKUP(B31,[2]9Thang!$B$11:$G$48,6,0)</f>
        <v>31945</v>
      </c>
      <c r="O31" s="139" t="n">
        <f aca="false">M31/I31</f>
        <v>14.639405204461</v>
      </c>
      <c r="P31" s="139" t="n">
        <f aca="false">VLOOKUP(B31,[2]Thang9!$B$10:$Z$47,25,0)</f>
        <v>13127235</v>
      </c>
      <c r="Q31" s="139" t="n">
        <f aca="false">VLOOKUP(B31,[2]9Thang!$B$11:$U$48,20,0)</f>
        <v>106891376</v>
      </c>
      <c r="R31" s="143"/>
      <c r="S31" s="144"/>
      <c r="T31" s="145"/>
    </row>
    <row r="32" s="35" customFormat="true" ht="18" hidden="false" customHeight="true" outlineLevel="0" collapsed="false">
      <c r="A32" s="136" t="n">
        <v>4</v>
      </c>
      <c r="B32" s="137" t="s">
        <v>69</v>
      </c>
      <c r="C32" s="138" t="s">
        <v>70</v>
      </c>
      <c r="D32" s="138"/>
      <c r="E32" s="138"/>
      <c r="F32" s="130" t="n">
        <f aca="false">Thang1!F32</f>
        <v>953</v>
      </c>
      <c r="G32" s="311" t="n">
        <f aca="false">H32-Thang8!H32</f>
        <v>10</v>
      </c>
      <c r="H32" s="139" t="n">
        <f aca="false">VLOOKUP(B32,[2]Thang9!$B$10:$F$47,5,0)</f>
        <v>1056</v>
      </c>
      <c r="I32" s="139" t="n">
        <f aca="false">VLOOKUP(B32,[2]Thang9!$B$10:$G$47,6,0)</f>
        <v>814</v>
      </c>
      <c r="J32" s="141" t="n">
        <f aca="false">I32/H32*100</f>
        <v>77.0833333333333</v>
      </c>
      <c r="K32" s="139" t="n">
        <f aca="false">VLOOKUP(B32,[2]Thang9!$B$10:$I$47,8,0)</f>
        <v>29355</v>
      </c>
      <c r="L32" s="139" t="n">
        <f aca="false">VLOOKUP(B32,[2]9Thang!$B$11:$F$48,5,0)</f>
        <v>289121</v>
      </c>
      <c r="M32" s="139" t="n">
        <f aca="false">VLOOKUP(B32,[2]Thang9!$B$10:$K$47,10,0)</f>
        <v>17911</v>
      </c>
      <c r="N32" s="139" t="n">
        <f aca="false">VLOOKUP(B32,[2]9Thang!$B$11:$G$48,6,0)</f>
        <v>193100</v>
      </c>
      <c r="O32" s="139" t="n">
        <f aca="false">M32/I32</f>
        <v>22.0036855036855</v>
      </c>
      <c r="P32" s="139" t="n">
        <f aca="false">VLOOKUP(B32,[2]Thang9!$B$10:$Z$47,25,0)</f>
        <v>86393698</v>
      </c>
      <c r="Q32" s="139" t="n">
        <f aca="false">VLOOKUP(B32,[2]9Thang!$B$11:$U$48,20,0)</f>
        <v>936110947</v>
      </c>
      <c r="R32" s="143"/>
      <c r="S32" s="144"/>
      <c r="T32" s="145"/>
    </row>
    <row r="33" s="35" customFormat="true" ht="18" hidden="false" customHeight="true" outlineLevel="0" collapsed="false">
      <c r="A33" s="136" t="n">
        <v>5</v>
      </c>
      <c r="B33" s="137" t="s">
        <v>71</v>
      </c>
      <c r="C33" s="138" t="s">
        <v>72</v>
      </c>
      <c r="D33" s="138"/>
      <c r="E33" s="138"/>
      <c r="F33" s="130" t="n">
        <f aca="false">Thang1!F33</f>
        <v>335</v>
      </c>
      <c r="G33" s="311" t="n">
        <f aca="false">H33-Thang8!H33</f>
        <v>0</v>
      </c>
      <c r="H33" s="139" t="n">
        <f aca="false">VLOOKUP(B33,[2]Thang9!$B$10:$F$47,5,0)</f>
        <v>348</v>
      </c>
      <c r="I33" s="139" t="n">
        <f aca="false">VLOOKUP(B33,[2]Thang9!$B$10:$G$47,6,0)</f>
        <v>309</v>
      </c>
      <c r="J33" s="141" t="n">
        <f aca="false">I33/H33*100</f>
        <v>88.7931034482759</v>
      </c>
      <c r="K33" s="139" t="n">
        <f aca="false">VLOOKUP(B33,[2]Thang9!$B$10:$I$47,8,0)</f>
        <v>4557</v>
      </c>
      <c r="L33" s="139" t="n">
        <f aca="false">VLOOKUP(B33,[2]9Thang!$B$11:$F$48,5,0)</f>
        <v>43414</v>
      </c>
      <c r="M33" s="139" t="n">
        <f aca="false">VLOOKUP(B33,[2]Thang9!$B$10:$K$47,10,0)</f>
        <v>3860</v>
      </c>
      <c r="N33" s="139" t="n">
        <f aca="false">VLOOKUP(B33,[2]9Thang!$B$11:$G$48,6,0)</f>
        <v>38125</v>
      </c>
      <c r="O33" s="139" t="n">
        <f aca="false">M33/I33</f>
        <v>12.4919093851133</v>
      </c>
      <c r="P33" s="139" t="n">
        <f aca="false">VLOOKUP(B33,[2]Thang9!$B$10:$Z$47,25,0)</f>
        <v>11828494</v>
      </c>
      <c r="Q33" s="139" t="n">
        <f aca="false">VLOOKUP(B33,[2]9Thang!$B$11:$U$48,20,0)</f>
        <v>117833794</v>
      </c>
      <c r="R33" s="143"/>
      <c r="S33" s="146"/>
      <c r="T33" s="34"/>
    </row>
    <row r="34" s="35" customFormat="true" ht="18" hidden="false" customHeight="true" outlineLevel="0" collapsed="false">
      <c r="A34" s="147" t="n">
        <v>6</v>
      </c>
      <c r="B34" s="148" t="s">
        <v>73</v>
      </c>
      <c r="C34" s="149" t="s">
        <v>74</v>
      </c>
      <c r="D34" s="149"/>
      <c r="E34" s="149"/>
      <c r="F34" s="130" t="n">
        <f aca="false">Thang1!F34</f>
        <v>173</v>
      </c>
      <c r="G34" s="312" t="n">
        <f aca="false">H34-Thang8!H34</f>
        <v>0</v>
      </c>
      <c r="H34" s="153" t="n">
        <f aca="false">VLOOKUP(B34,[2]Thang9!$B$10:$F$47,5,0)</f>
        <v>177</v>
      </c>
      <c r="I34" s="153" t="n">
        <f aca="false">VLOOKUP(B34,[2]Thang9!$B$10:$G$47,6,0)</f>
        <v>140</v>
      </c>
      <c r="J34" s="314" t="n">
        <f aca="false">I34/H34*100</f>
        <v>79.0960451977401</v>
      </c>
      <c r="K34" s="153" t="n">
        <f aca="false">VLOOKUP(B34,[2]Thang9!$B$10:$I$47,8,0)</f>
        <v>1600</v>
      </c>
      <c r="L34" s="153" t="n">
        <f aca="false">VLOOKUP(B34,[2]9Thang!$B$11:$F$48,5,0)</f>
        <v>16741</v>
      </c>
      <c r="M34" s="153" t="n">
        <f aca="false">VLOOKUP(B34,[2]Thang9!$B$10:$K$47,10,0)</f>
        <v>957</v>
      </c>
      <c r="N34" s="153" t="n">
        <f aca="false">VLOOKUP(B34,[2]9Thang!$B$11:$G$48,6,0)</f>
        <v>11584</v>
      </c>
      <c r="O34" s="153" t="n">
        <f aca="false">M34/I34</f>
        <v>6.83571428571429</v>
      </c>
      <c r="P34" s="153" t="n">
        <f aca="false">VLOOKUP(B34,[2]Thang9!$B$10:$Z$47,25,0)</f>
        <v>1732188</v>
      </c>
      <c r="Q34" s="153" t="n">
        <f aca="false">VLOOKUP(B34,[2]9Thang!$B$11:$U$48,20,0)</f>
        <v>21259238</v>
      </c>
      <c r="R34" s="154"/>
      <c r="S34" s="155"/>
      <c r="T34" s="34"/>
    </row>
    <row r="35" s="344" customFormat="true" ht="18" hidden="false" customHeight="true" outlineLevel="0" collapsed="false">
      <c r="A35" s="156" t="s">
        <v>75</v>
      </c>
      <c r="B35" s="156"/>
      <c r="C35" s="157" t="s">
        <v>76</v>
      </c>
      <c r="D35" s="157"/>
      <c r="E35" s="157"/>
      <c r="F35" s="158" t="n">
        <f aca="false">SUM(F36:F41)</f>
        <v>2145</v>
      </c>
      <c r="G35" s="158" t="n">
        <f aca="false">SUM(G36:G41)</f>
        <v>35</v>
      </c>
      <c r="H35" s="158" t="n">
        <f aca="false">SUM(H36:H41)</f>
        <v>2863</v>
      </c>
      <c r="I35" s="158" t="n">
        <f aca="false">SUM(I36:I41)</f>
        <v>2189</v>
      </c>
      <c r="J35" s="159" t="n">
        <f aca="false">I35/H35*100</f>
        <v>76.45826056584</v>
      </c>
      <c r="K35" s="158" t="n">
        <f aca="false">SUM(K36:K41)</f>
        <v>49100</v>
      </c>
      <c r="L35" s="158" t="n">
        <f aca="false">SUM(L36:L41)</f>
        <v>441773</v>
      </c>
      <c r="M35" s="158" t="n">
        <f aca="false">SUM(M36:M41)</f>
        <v>38762</v>
      </c>
      <c r="N35" s="158" t="n">
        <f aca="false">SUM(N36:N41)</f>
        <v>358890</v>
      </c>
      <c r="O35" s="158" t="n">
        <f aca="false">M35/I35</f>
        <v>17.7076290543627</v>
      </c>
      <c r="P35" s="158" t="n">
        <f aca="false">SUM(P36:P41)</f>
        <v>175058553</v>
      </c>
      <c r="Q35" s="158" t="n">
        <f aca="false">SUM(Q36:Q41)</f>
        <v>1600818411</v>
      </c>
      <c r="R35" s="160" t="n">
        <f aca="false">(K35-M35)/K35*100</f>
        <v>21.0549898167006</v>
      </c>
      <c r="S35" s="161"/>
      <c r="T35" s="343"/>
    </row>
    <row r="36" s="344" customFormat="true" ht="18" hidden="false" customHeight="true" outlineLevel="0" collapsed="false">
      <c r="A36" s="162" t="n">
        <v>1</v>
      </c>
      <c r="B36" s="163" t="s">
        <v>77</v>
      </c>
      <c r="C36" s="164" t="s">
        <v>78</v>
      </c>
      <c r="D36" s="164"/>
      <c r="E36" s="164"/>
      <c r="F36" s="165" t="n">
        <f aca="false">Thang1!F36</f>
        <v>335</v>
      </c>
      <c r="G36" s="315" t="n">
        <f aca="false">H36-Thang8!H36</f>
        <v>0</v>
      </c>
      <c r="H36" s="316" t="n">
        <f aca="false">VLOOKUP(B36,[2]Thang9!$B$10:$F$47,5,0)</f>
        <v>341</v>
      </c>
      <c r="I36" s="169" t="n">
        <f aca="false">VLOOKUP(B36,[2]Thang9!$B$10:$G$47,6,0)</f>
        <v>225</v>
      </c>
      <c r="J36" s="317" t="n">
        <f aca="false">I36/H36*100</f>
        <v>65.9824046920821</v>
      </c>
      <c r="K36" s="169" t="n">
        <f aca="false">VLOOKUP(B36,[2]Thang9!$B$10:$I$47,8,0)</f>
        <v>6209</v>
      </c>
      <c r="L36" s="169" t="n">
        <f aca="false">VLOOKUP(B36,[2]9Thang!$B$11:$F$48,5,0)</f>
        <v>57054</v>
      </c>
      <c r="M36" s="169" t="n">
        <f aca="false">VLOOKUP(B36,[2]Thang9!$B$10:$K$47,10,0)</f>
        <v>4146</v>
      </c>
      <c r="N36" s="169" t="n">
        <f aca="false">VLOOKUP(B36,[2]9Thang!$B$11:$G$48,6,0)</f>
        <v>46349</v>
      </c>
      <c r="O36" s="169" t="n">
        <f aca="false">M36/I36</f>
        <v>18.4266666666667</v>
      </c>
      <c r="P36" s="169" t="n">
        <f aca="false">VLOOKUP(B36,[2]Thang9!$B$10:$Z$47,25,0)</f>
        <v>14860762</v>
      </c>
      <c r="Q36" s="169" t="n">
        <f aca="false">VLOOKUP(B36,[2]9Thang!$B$11:$U$48,20,0)</f>
        <v>160709226</v>
      </c>
      <c r="R36" s="170"/>
      <c r="S36" s="171"/>
      <c r="T36" s="343"/>
    </row>
    <row r="37" s="344" customFormat="true" ht="18" hidden="false" customHeight="true" outlineLevel="0" collapsed="false">
      <c r="A37" s="172" t="n">
        <v>2</v>
      </c>
      <c r="B37" s="173" t="s">
        <v>79</v>
      </c>
      <c r="C37" s="174" t="s">
        <v>80</v>
      </c>
      <c r="D37" s="174"/>
      <c r="E37" s="174"/>
      <c r="F37" s="165" t="n">
        <f aca="false">Thang1!F37</f>
        <v>263</v>
      </c>
      <c r="G37" s="318" t="n">
        <f aca="false">H37-Thang8!H37</f>
        <v>0</v>
      </c>
      <c r="H37" s="176" t="n">
        <f aca="false">VLOOKUP(B37,[2]Thang9!$B$10:$F$47,5,0)</f>
        <v>325</v>
      </c>
      <c r="I37" s="175" t="n">
        <f aca="false">VLOOKUP(B37,[2]Thang9!$B$10:$G$47,6,0)</f>
        <v>222</v>
      </c>
      <c r="J37" s="177" t="n">
        <f aca="false">I37/H37*100</f>
        <v>68.3076923076923</v>
      </c>
      <c r="K37" s="175" t="n">
        <f aca="false">VLOOKUP(B37,[2]Thang9!$B$10:$I$47,8,0)</f>
        <v>3860</v>
      </c>
      <c r="L37" s="175" t="n">
        <f aca="false">VLOOKUP(B37,[2]9Thang!$B$11:$F$48,5,0)</f>
        <v>38903</v>
      </c>
      <c r="M37" s="175" t="n">
        <f aca="false">VLOOKUP(B37,[2]Thang9!$B$10:$K$47,10,0)</f>
        <v>3452</v>
      </c>
      <c r="N37" s="175" t="n">
        <f aca="false">VLOOKUP(B37,[2]9Thang!$B$11:$G$48,6,0)</f>
        <v>33817</v>
      </c>
      <c r="O37" s="175" t="n">
        <f aca="false">M37/I37</f>
        <v>15.5495495495496</v>
      </c>
      <c r="P37" s="175" t="n">
        <f aca="false">VLOOKUP(B37,[2]Thang9!$B$10:$Z$47,25,0)</f>
        <v>14581028</v>
      </c>
      <c r="Q37" s="175" t="n">
        <f aca="false">VLOOKUP(B37,[2]9Thang!$B$11:$U$48,20,0)</f>
        <v>144928339</v>
      </c>
      <c r="R37" s="178"/>
      <c r="S37" s="179"/>
      <c r="T37" s="343"/>
    </row>
    <row r="38" s="344" customFormat="true" ht="18" hidden="false" customHeight="true" outlineLevel="0" collapsed="false">
      <c r="A38" s="172" t="n">
        <v>3</v>
      </c>
      <c r="B38" s="173" t="s">
        <v>81</v>
      </c>
      <c r="C38" s="174" t="s">
        <v>82</v>
      </c>
      <c r="D38" s="174"/>
      <c r="E38" s="174"/>
      <c r="F38" s="165" t="n">
        <f aca="false">Thang1!F38</f>
        <v>901</v>
      </c>
      <c r="G38" s="318" t="n">
        <f aca="false">H38-Thang8!H38</f>
        <v>6</v>
      </c>
      <c r="H38" s="176" t="n">
        <f aca="false">VLOOKUP(B38,[2]Thang9!$B$10:$F$47,5,0)</f>
        <v>981</v>
      </c>
      <c r="I38" s="175" t="n">
        <f aca="false">VLOOKUP(B38,[2]Thang9!$B$10:$G$47,6,0)</f>
        <v>786</v>
      </c>
      <c r="J38" s="177" t="n">
        <f aca="false">I38/H38*100</f>
        <v>80.1223241590214</v>
      </c>
      <c r="K38" s="175" t="n">
        <f aca="false">VLOOKUP(B38,[2]Thang9!$B$10:$I$47,8,0)</f>
        <v>18830</v>
      </c>
      <c r="L38" s="175" t="n">
        <f aca="false">VLOOKUP(B38,[2]9Thang!$B$11:$F$48,5,0)</f>
        <v>173830</v>
      </c>
      <c r="M38" s="175" t="n">
        <f aca="false">VLOOKUP(B38,[2]Thang9!$B$10:$K$47,10,0)</f>
        <v>16109</v>
      </c>
      <c r="N38" s="175" t="n">
        <f aca="false">VLOOKUP(B38,[2]9Thang!$B$11:$G$48,6,0)</f>
        <v>148573</v>
      </c>
      <c r="O38" s="175" t="n">
        <f aca="false">M38/I38</f>
        <v>20.4949109414758</v>
      </c>
      <c r="P38" s="175" t="n">
        <f aca="false">VLOOKUP(B38,[2]Thang9!$B$10:$Z$47,25,0)</f>
        <v>75250287</v>
      </c>
      <c r="Q38" s="175" t="n">
        <f aca="false">VLOOKUP(B38,[2]9Thang!$B$11:$U$48,20,0)</f>
        <v>678213337</v>
      </c>
      <c r="R38" s="178"/>
      <c r="S38" s="179"/>
      <c r="T38" s="343"/>
    </row>
    <row r="39" s="344" customFormat="true" ht="18" hidden="false" customHeight="true" outlineLevel="0" collapsed="false">
      <c r="A39" s="172" t="n">
        <v>4</v>
      </c>
      <c r="B39" s="173" t="s">
        <v>83</v>
      </c>
      <c r="C39" s="174" t="s">
        <v>84</v>
      </c>
      <c r="D39" s="174"/>
      <c r="E39" s="174"/>
      <c r="F39" s="165" t="n">
        <f aca="false">Thang1!F39</f>
        <v>311</v>
      </c>
      <c r="G39" s="318" t="n">
        <f aca="false">H39-Thang8!H39</f>
        <v>0</v>
      </c>
      <c r="H39" s="176" t="n">
        <f aca="false">VLOOKUP(B39,[2]Thang9!$B$10:$F$47,5,0)</f>
        <v>330</v>
      </c>
      <c r="I39" s="175" t="n">
        <f aca="false">VLOOKUP(B39,[2]Thang9!$B$10:$G$47,6,0)</f>
        <v>269</v>
      </c>
      <c r="J39" s="177" t="n">
        <f aca="false">I39/H39*100</f>
        <v>81.5151515151515</v>
      </c>
      <c r="K39" s="175" t="n">
        <f aca="false">VLOOKUP(B39,[2]Thang9!$B$10:$I$47,8,0)</f>
        <v>5691</v>
      </c>
      <c r="L39" s="175" t="n">
        <f aca="false">VLOOKUP(B39,[2]9Thang!$B$11:$F$48,5,0)</f>
        <v>59923</v>
      </c>
      <c r="M39" s="175" t="n">
        <f aca="false">VLOOKUP(B39,[2]Thang9!$B$10:$K$47,10,0)</f>
        <v>3779</v>
      </c>
      <c r="N39" s="175" t="n">
        <f aca="false">VLOOKUP(B39,[2]9Thang!$B$11:$G$48,6,0)</f>
        <v>44144</v>
      </c>
      <c r="O39" s="175" t="n">
        <f aca="false">M39/I39</f>
        <v>14.0483271375465</v>
      </c>
      <c r="P39" s="175" t="n">
        <f aca="false">VLOOKUP(B39,[2]Thang9!$B$10:$Z$47,25,0)</f>
        <v>17491552</v>
      </c>
      <c r="Q39" s="175" t="n">
        <f aca="false">VLOOKUP(B39,[2]9Thang!$B$11:$U$48,20,0)</f>
        <v>210792980</v>
      </c>
      <c r="R39" s="178"/>
      <c r="S39" s="179"/>
      <c r="T39" s="343"/>
    </row>
    <row r="40" s="344" customFormat="true" ht="18" hidden="false" customHeight="true" outlineLevel="0" collapsed="false">
      <c r="A40" s="172" t="n">
        <v>5</v>
      </c>
      <c r="B40" s="173" t="s">
        <v>85</v>
      </c>
      <c r="C40" s="174" t="s">
        <v>86</v>
      </c>
      <c r="D40" s="174"/>
      <c r="E40" s="174"/>
      <c r="F40" s="165" t="n">
        <f aca="false">Thang1!F40</f>
        <v>335</v>
      </c>
      <c r="G40" s="318" t="n">
        <f aca="false">H40-Thang8!H40</f>
        <v>15</v>
      </c>
      <c r="H40" s="176" t="n">
        <f aca="false">VLOOKUP(B40,[2]Thang9!$B$10:$F$47,5,0)</f>
        <v>561</v>
      </c>
      <c r="I40" s="175" t="n">
        <f aca="false">VLOOKUP(B40,[2]Thang9!$B$10:$G$47,6,0)</f>
        <v>488</v>
      </c>
      <c r="J40" s="177" t="n">
        <f aca="false">I40/H40*100</f>
        <v>86.9875222816399</v>
      </c>
      <c r="K40" s="175" t="n">
        <f aca="false">VLOOKUP(B40,[2]Thang9!$B$10:$I$47,8,0)</f>
        <v>10050</v>
      </c>
      <c r="L40" s="175" t="n">
        <f aca="false">VLOOKUP(B40,[2]9Thang!$B$11:$F$48,5,0)</f>
        <v>80510</v>
      </c>
      <c r="M40" s="175" t="n">
        <f aca="false">VLOOKUP(B40,[2]Thang9!$B$10:$K$47,10,0)</f>
        <v>6904</v>
      </c>
      <c r="N40" s="175" t="n">
        <f aca="false">VLOOKUP(B40,[2]9Thang!$B$11:$G$48,6,0)</f>
        <v>61169</v>
      </c>
      <c r="O40" s="175" t="n">
        <f aca="false">M40/I40</f>
        <v>14.1475409836066</v>
      </c>
      <c r="P40" s="175" t="n">
        <f aca="false">VLOOKUP(B40,[2]Thang9!$B$10:$Z$47,25,0)</f>
        <v>31643815</v>
      </c>
      <c r="Q40" s="175" t="n">
        <f aca="false">VLOOKUP(B40,[2]9Thang!$B$11:$U$48,20,0)</f>
        <v>286456885</v>
      </c>
      <c r="R40" s="178"/>
      <c r="S40" s="179"/>
      <c r="T40" s="343"/>
    </row>
    <row r="41" s="344" customFormat="true" ht="18" hidden="false" customHeight="true" outlineLevel="0" collapsed="false">
      <c r="A41" s="181" t="n">
        <v>6</v>
      </c>
      <c r="B41" s="182" t="s">
        <v>87</v>
      </c>
      <c r="C41" s="183" t="s">
        <v>88</v>
      </c>
      <c r="D41" s="183"/>
      <c r="E41" s="183"/>
      <c r="F41" s="165" t="n">
        <f aca="false">Thang1!F41</f>
        <v>0</v>
      </c>
      <c r="G41" s="319" t="n">
        <f aca="false">H41-Thang8!H41</f>
        <v>14</v>
      </c>
      <c r="H41" s="320" t="n">
        <f aca="false">VLOOKUP(B41,[2]Thang9!$B$10:$F$47,5,0)</f>
        <v>325</v>
      </c>
      <c r="I41" s="187" t="n">
        <f aca="false">VLOOKUP(B41,[2]Thang9!$B$10:$G$47,6,0)</f>
        <v>199</v>
      </c>
      <c r="J41" s="321" t="n">
        <f aca="false">I41/H41*100</f>
        <v>61.2307692307692</v>
      </c>
      <c r="K41" s="187" t="n">
        <f aca="false">VLOOKUP(B41,[2]Thang9!$B$10:$I$47,8,0)</f>
        <v>4460</v>
      </c>
      <c r="L41" s="187" t="n">
        <f aca="false">VLOOKUP(B41,[2]9Thang!$B$11:$F$48,5,0)</f>
        <v>31553</v>
      </c>
      <c r="M41" s="187" t="n">
        <f aca="false">VLOOKUP(B41,[2]Thang9!$B$10:$K$47,10,0)</f>
        <v>4372</v>
      </c>
      <c r="N41" s="187" t="n">
        <f aca="false">VLOOKUP(B41,[2]9Thang!$B$11:$G$48,6,0)</f>
        <v>24838</v>
      </c>
      <c r="O41" s="187" t="n">
        <f aca="false">M41/I41</f>
        <v>21.9698492462312</v>
      </c>
      <c r="P41" s="187" t="n">
        <f aca="false">VLOOKUP(B41,[2]Thang9!$B$10:$Z$47,25,0)</f>
        <v>21231109</v>
      </c>
      <c r="Q41" s="187" t="n">
        <f aca="false">VLOOKUP(B41,[2]9Thang!$B$11:$U$48,20,0)</f>
        <v>119717644</v>
      </c>
      <c r="R41" s="188"/>
      <c r="S41" s="189"/>
      <c r="T41" s="343"/>
    </row>
    <row r="42" s="35" customFormat="true" ht="18" hidden="false" customHeight="true" outlineLevel="0" collapsed="false">
      <c r="A42" s="88" t="s">
        <v>89</v>
      </c>
      <c r="B42" s="88"/>
      <c r="C42" s="89" t="s">
        <v>90</v>
      </c>
      <c r="D42" s="89"/>
      <c r="E42" s="89"/>
      <c r="F42" s="190" t="n">
        <f aca="false">SUM(F43)</f>
        <v>493</v>
      </c>
      <c r="G42" s="190" t="n">
        <f aca="false">SUM(G43)</f>
        <v>17</v>
      </c>
      <c r="H42" s="190" t="n">
        <f aca="false">SUM(H43)</f>
        <v>547</v>
      </c>
      <c r="I42" s="190" t="n">
        <f aca="false">SUM(I43)</f>
        <v>450</v>
      </c>
      <c r="J42" s="91" t="n">
        <f aca="false">I42/H42*100</f>
        <v>82.2669104204753</v>
      </c>
      <c r="K42" s="190" t="n">
        <f aca="false">SUM(K43)</f>
        <v>11650</v>
      </c>
      <c r="L42" s="190" t="n">
        <f aca="false">SUM(L43)</f>
        <v>98050</v>
      </c>
      <c r="M42" s="190" t="n">
        <f aca="false">SUM(M43)</f>
        <v>9247</v>
      </c>
      <c r="N42" s="190" t="n">
        <f aca="false">SUM(N43)</f>
        <v>88229</v>
      </c>
      <c r="O42" s="190" t="n">
        <f aca="false">M42/I42</f>
        <v>20.5488888888889</v>
      </c>
      <c r="P42" s="190" t="n">
        <f aca="false">SUM(P43)</f>
        <v>45582883</v>
      </c>
      <c r="Q42" s="190" t="n">
        <f aca="false">SUM(Q43)</f>
        <v>442545340</v>
      </c>
      <c r="R42" s="191" t="n">
        <f aca="false">(K42-M42)/K42*100</f>
        <v>20.6266094420601</v>
      </c>
      <c r="S42" s="93"/>
      <c r="T42" s="34"/>
    </row>
    <row r="43" s="35" customFormat="true" ht="18" hidden="false" customHeight="true" outlineLevel="0" collapsed="false">
      <c r="A43" s="192" t="n">
        <v>1</v>
      </c>
      <c r="B43" s="193" t="s">
        <v>91</v>
      </c>
      <c r="C43" s="194" t="s">
        <v>92</v>
      </c>
      <c r="D43" s="194"/>
      <c r="E43" s="194"/>
      <c r="F43" s="195" t="n">
        <f aca="false">Thang1!F43</f>
        <v>493</v>
      </c>
      <c r="G43" s="301" t="n">
        <f aca="false">H43-Thang8!H43</f>
        <v>17</v>
      </c>
      <c r="H43" s="302" t="n">
        <f aca="false">VLOOKUP(B43,[2]Thang9!$B$10:$F$47,5,0)</f>
        <v>547</v>
      </c>
      <c r="I43" s="101" t="n">
        <f aca="false">VLOOKUP(B43,[2]Thang9!$B$10:$G$47,6,0)</f>
        <v>450</v>
      </c>
      <c r="J43" s="198" t="n">
        <f aca="false">I43/H43*100</f>
        <v>82.2669104204753</v>
      </c>
      <c r="K43" s="101" t="n">
        <f aca="false">VLOOKUP(B43,[2]Thang9!$B$10:$I$47,8,0)</f>
        <v>11650</v>
      </c>
      <c r="L43" s="101" t="n">
        <f aca="false">VLOOKUP(B43,[2]9Thang!$B$11:$F$48,5,0)</f>
        <v>98050</v>
      </c>
      <c r="M43" s="101" t="n">
        <f aca="false">VLOOKUP(B43,[2]Thang9!$B$10:$K$47,10,0)</f>
        <v>9247</v>
      </c>
      <c r="N43" s="101" t="n">
        <f aca="false">VLOOKUP(B43,[2]9Thang!$B$11:$G$48,6,0)</f>
        <v>88229</v>
      </c>
      <c r="O43" s="195" t="n">
        <f aca="false">M43/I43</f>
        <v>20.5488888888889</v>
      </c>
      <c r="P43" s="101" t="n">
        <f aca="false">VLOOKUP(B43,[2]Thang9!$B$10:$Z$47,25,0)</f>
        <v>45582883</v>
      </c>
      <c r="Q43" s="101" t="n">
        <f aca="false">VLOOKUP(B43,[2]9Thang!$B$11:$U$48,20,0)</f>
        <v>442545340</v>
      </c>
      <c r="R43" s="199"/>
      <c r="S43" s="200"/>
      <c r="T43" s="34"/>
    </row>
    <row r="44" s="344" customFormat="true" ht="18" hidden="false" customHeight="true" outlineLevel="0" collapsed="false">
      <c r="A44" s="201" t="s">
        <v>93</v>
      </c>
      <c r="B44" s="201"/>
      <c r="C44" s="202" t="s">
        <v>94</v>
      </c>
      <c r="D44" s="202"/>
      <c r="E44" s="202"/>
      <c r="F44" s="203" t="n">
        <f aca="false">SUM(F45:F50)</f>
        <v>2247</v>
      </c>
      <c r="G44" s="203" t="n">
        <f aca="false">SUM(G45:G50)</f>
        <v>5</v>
      </c>
      <c r="H44" s="203" t="n">
        <f aca="false">SUM(H45:H50)</f>
        <v>2375</v>
      </c>
      <c r="I44" s="203" t="n">
        <f aca="false">SUM(I45:I50)</f>
        <v>1566</v>
      </c>
      <c r="J44" s="204" t="n">
        <f aca="false">I44/H44*100</f>
        <v>65.9368421052632</v>
      </c>
      <c r="K44" s="203" t="n">
        <f aca="false">SUM(K45:K50)</f>
        <v>26031</v>
      </c>
      <c r="L44" s="203" t="n">
        <f aca="false">SUM(L45:L50)</f>
        <v>246029</v>
      </c>
      <c r="M44" s="203" t="n">
        <f aca="false">SUM(M45:M50)</f>
        <v>21082</v>
      </c>
      <c r="N44" s="203" t="n">
        <f aca="false">SUM(N45:N50)</f>
        <v>204485</v>
      </c>
      <c r="O44" s="203" t="n">
        <f aca="false">M44/I44</f>
        <v>13.4623243933589</v>
      </c>
      <c r="P44" s="203" t="n">
        <f aca="false">SUM(P45:P50)</f>
        <v>62352301</v>
      </c>
      <c r="Q44" s="203" t="n">
        <f aca="false">SUM(Q45:Q50)</f>
        <v>610079380</v>
      </c>
      <c r="R44" s="205" t="n">
        <f aca="false">(K44-M44)/K44*100</f>
        <v>19.0119472936115</v>
      </c>
      <c r="S44" s="206"/>
      <c r="T44" s="343"/>
    </row>
    <row r="45" s="344" customFormat="true" ht="18" hidden="false" customHeight="true" outlineLevel="0" collapsed="false">
      <c r="A45" s="207" t="n">
        <v>1</v>
      </c>
      <c r="B45" s="208" t="s">
        <v>95</v>
      </c>
      <c r="C45" s="209" t="s">
        <v>96</v>
      </c>
      <c r="D45" s="209"/>
      <c r="E45" s="209"/>
      <c r="F45" s="210" t="n">
        <f aca="false">Thang1!F45</f>
        <v>920</v>
      </c>
      <c r="G45" s="322" t="n">
        <f aca="false">H45-Thang8!H45</f>
        <v>0</v>
      </c>
      <c r="H45" s="323" t="n">
        <f aca="false">VLOOKUP(B45,[2]Thang9!$B$10:$F$47,5,0)</f>
        <v>924</v>
      </c>
      <c r="I45" s="214" t="n">
        <f aca="false">VLOOKUP(B45,[2]Thang9!$B$10:$G$47,6,0)</f>
        <v>398</v>
      </c>
      <c r="J45" s="324" t="n">
        <f aca="false">I45/H45*100</f>
        <v>43.0735930735931</v>
      </c>
      <c r="K45" s="214" t="n">
        <f aca="false">VLOOKUP(B45,[2]Thang9!$B$10:$I$47,8,0)</f>
        <v>7566</v>
      </c>
      <c r="L45" s="214" t="n">
        <f aca="false">VLOOKUP(B45,[2]9Thang!$B$11:$F$48,5,0)</f>
        <v>66319</v>
      </c>
      <c r="M45" s="214" t="n">
        <f aca="false">VLOOKUP(B45,[2]Thang9!$B$10:$K$47,10,0)</f>
        <v>5958</v>
      </c>
      <c r="N45" s="214" t="n">
        <f aca="false">VLOOKUP(B45,[2]9Thang!$B$11:$G$48,6,0)</f>
        <v>54163</v>
      </c>
      <c r="O45" s="214" t="n">
        <f aca="false">M45/I45</f>
        <v>14.9698492462312</v>
      </c>
      <c r="P45" s="214" t="n">
        <f aca="false">VLOOKUP(B45,[2]Thang9!$B$10:$Z$47,25,0)</f>
        <v>22627686</v>
      </c>
      <c r="Q45" s="214" t="n">
        <f aca="false">VLOOKUP(B45,[2]9Thang!$B$11:$U$48,20,0)</f>
        <v>212907636</v>
      </c>
      <c r="R45" s="215"/>
      <c r="S45" s="216"/>
      <c r="T45" s="343"/>
    </row>
    <row r="46" s="344" customFormat="true" ht="18" hidden="false" customHeight="true" outlineLevel="0" collapsed="false">
      <c r="A46" s="217" t="n">
        <v>2</v>
      </c>
      <c r="B46" s="218" t="s">
        <v>97</v>
      </c>
      <c r="C46" s="219" t="s">
        <v>98</v>
      </c>
      <c r="D46" s="219"/>
      <c r="E46" s="219"/>
      <c r="F46" s="210" t="n">
        <f aca="false">Thang1!F46</f>
        <v>247</v>
      </c>
      <c r="G46" s="325" t="n">
        <f aca="false">H46-Thang8!H46</f>
        <v>0</v>
      </c>
      <c r="H46" s="221" t="n">
        <f aca="false">VLOOKUP(B46,[2]Thang9!$B$10:$F$47,5,0)</f>
        <v>248</v>
      </c>
      <c r="I46" s="220" t="n">
        <f aca="false">VLOOKUP(B46,[2]Thang9!$B$10:$G$47,6,0)</f>
        <v>210</v>
      </c>
      <c r="J46" s="222" t="n">
        <f aca="false">I46/H46*100</f>
        <v>84.6774193548387</v>
      </c>
      <c r="K46" s="220" t="n">
        <f aca="false">VLOOKUP(B46,[2]Thang9!$B$10:$I$47,8,0)</f>
        <v>4095</v>
      </c>
      <c r="L46" s="220" t="n">
        <f aca="false">VLOOKUP(B46,[2]9Thang!$B$11:$F$48,5,0)</f>
        <v>37758</v>
      </c>
      <c r="M46" s="220" t="n">
        <f aca="false">VLOOKUP(B46,[2]Thang9!$B$10:$K$47,10,0)</f>
        <v>3307</v>
      </c>
      <c r="N46" s="220" t="n">
        <f aca="false">VLOOKUP(B46,[2]9Thang!$B$11:$G$48,6,0)</f>
        <v>30732</v>
      </c>
      <c r="O46" s="220" t="n">
        <f aca="false">M46/I46</f>
        <v>15.747619047619</v>
      </c>
      <c r="P46" s="220" t="n">
        <f aca="false">VLOOKUP(B46,[2]Thang9!$B$10:$Z$47,25,0)</f>
        <v>6173636</v>
      </c>
      <c r="Q46" s="220" t="n">
        <f aca="false">VLOOKUP(B46,[2]9Thang!$B$11:$U$48,20,0)</f>
        <v>59263637</v>
      </c>
      <c r="R46" s="223"/>
      <c r="S46" s="224"/>
      <c r="T46" s="343"/>
    </row>
    <row r="47" s="344" customFormat="true" ht="18" hidden="false" customHeight="true" outlineLevel="0" collapsed="false">
      <c r="A47" s="217" t="n">
        <v>3</v>
      </c>
      <c r="B47" s="218" t="s">
        <v>99</v>
      </c>
      <c r="C47" s="219" t="s">
        <v>100</v>
      </c>
      <c r="D47" s="219"/>
      <c r="E47" s="219"/>
      <c r="F47" s="210" t="n">
        <f aca="false">Thang1!F47</f>
        <v>333</v>
      </c>
      <c r="G47" s="325" t="n">
        <f aca="false">H47-Thang8!H47</f>
        <v>0</v>
      </c>
      <c r="H47" s="221" t="n">
        <f aca="false">VLOOKUP(B47,[2]Thang9!$B$10:$F$47,5,0)</f>
        <v>334</v>
      </c>
      <c r="I47" s="220" t="n">
        <f aca="false">VLOOKUP(B47,[2]Thang9!$B$10:$G$47,6,0)</f>
        <v>306</v>
      </c>
      <c r="J47" s="222" t="n">
        <f aca="false">I47/H47*100</f>
        <v>91.6167664670659</v>
      </c>
      <c r="K47" s="220" t="n">
        <f aca="false">VLOOKUP(B47,[2]Thang9!$B$10:$I$47,8,0)</f>
        <v>4825</v>
      </c>
      <c r="L47" s="220" t="n">
        <f aca="false">VLOOKUP(B47,[2]9Thang!$B$11:$F$48,5,0)</f>
        <v>46413</v>
      </c>
      <c r="M47" s="220" t="n">
        <f aca="false">VLOOKUP(B47,[2]Thang9!$B$10:$K$47,10,0)</f>
        <v>3854</v>
      </c>
      <c r="N47" s="220" t="n">
        <f aca="false">VLOOKUP(B47,[2]9Thang!$B$11:$G$48,6,0)</f>
        <v>39056</v>
      </c>
      <c r="O47" s="220" t="n">
        <f aca="false">M47/I47</f>
        <v>12.5947712418301</v>
      </c>
      <c r="P47" s="220" t="n">
        <f aca="false">VLOOKUP(B47,[2]Thang9!$B$10:$Z$47,25,0)</f>
        <v>7446263</v>
      </c>
      <c r="Q47" s="220" t="n">
        <f aca="false">VLOOKUP(B47,[2]9Thang!$B$11:$U$48,20,0)</f>
        <v>78627438</v>
      </c>
      <c r="R47" s="223"/>
      <c r="S47" s="224"/>
      <c r="T47" s="343"/>
    </row>
    <row r="48" s="344" customFormat="true" ht="18" hidden="false" customHeight="true" outlineLevel="0" collapsed="false">
      <c r="A48" s="217" t="n">
        <v>4</v>
      </c>
      <c r="B48" s="218" t="s">
        <v>101</v>
      </c>
      <c r="C48" s="219" t="s">
        <v>102</v>
      </c>
      <c r="D48" s="219"/>
      <c r="E48" s="219"/>
      <c r="F48" s="210" t="n">
        <f aca="false">Thang1!F48</f>
        <v>67</v>
      </c>
      <c r="G48" s="325" t="n">
        <f aca="false">H48-Thang8!H48</f>
        <v>0</v>
      </c>
      <c r="H48" s="221" t="n">
        <f aca="false">VLOOKUP(B48,[2]Thang9!$B$10:$F$47,5,0)</f>
        <v>70</v>
      </c>
      <c r="I48" s="220" t="n">
        <f aca="false">VLOOKUP(B48,[2]Thang9!$B$10:$G$47,6,0)</f>
        <v>43</v>
      </c>
      <c r="J48" s="222" t="n">
        <f aca="false">I48/H48*100</f>
        <v>61.4285714285714</v>
      </c>
      <c r="K48" s="220" t="n">
        <f aca="false">VLOOKUP(B48,[2]Thang9!$B$10:$I$47,8,0)</f>
        <v>395</v>
      </c>
      <c r="L48" s="220" t="n">
        <f aca="false">VLOOKUP(B48,[2]9Thang!$B$11:$F$48,5,0)</f>
        <v>4089</v>
      </c>
      <c r="M48" s="220" t="n">
        <f aca="false">VLOOKUP(B48,[2]Thang9!$B$10:$K$47,10,0)</f>
        <v>306</v>
      </c>
      <c r="N48" s="220" t="n">
        <f aca="false">VLOOKUP(B48,[2]9Thang!$B$11:$G$48,6,0)</f>
        <v>3531</v>
      </c>
      <c r="O48" s="220" t="n">
        <f aca="false">M48/I48</f>
        <v>7.11627906976744</v>
      </c>
      <c r="P48" s="220" t="n">
        <f aca="false">VLOOKUP(B48,[2]Thang9!$B$10:$Z$47,25,0)</f>
        <v>533712</v>
      </c>
      <c r="Q48" s="220" t="n">
        <f aca="false">VLOOKUP(B48,[2]9Thang!$B$11:$U$48,20,0)</f>
        <v>6078280</v>
      </c>
      <c r="R48" s="223"/>
      <c r="S48" s="224"/>
      <c r="T48" s="343"/>
    </row>
    <row r="49" s="344" customFormat="true" ht="18" hidden="false" customHeight="true" outlineLevel="0" collapsed="false">
      <c r="A49" s="217" t="n">
        <v>5</v>
      </c>
      <c r="B49" s="218" t="s">
        <v>103</v>
      </c>
      <c r="C49" s="219" t="s">
        <v>104</v>
      </c>
      <c r="D49" s="219"/>
      <c r="E49" s="219"/>
      <c r="F49" s="210" t="n">
        <f aca="false">Thang1!F49</f>
        <v>500</v>
      </c>
      <c r="G49" s="325" t="n">
        <f aca="false">H49-Thang8!H49</f>
        <v>5</v>
      </c>
      <c r="H49" s="221" t="n">
        <f aca="false">VLOOKUP(B49,[2]Thang9!$B$10:$F$47,5,0)</f>
        <v>596</v>
      </c>
      <c r="I49" s="220" t="n">
        <f aca="false">VLOOKUP(B49,[2]Thang9!$B$10:$G$47,6,0)</f>
        <v>435</v>
      </c>
      <c r="J49" s="222" t="n">
        <f aca="false">I49/H49*100</f>
        <v>72.9865771812081</v>
      </c>
      <c r="K49" s="220" t="n">
        <f aca="false">VLOOKUP(B49,[2]Thang9!$B$10:$I$47,8,0)</f>
        <v>6320</v>
      </c>
      <c r="L49" s="220" t="n">
        <f aca="false">VLOOKUP(B49,[2]9Thang!$B$11:$F$48,5,0)</f>
        <v>57700</v>
      </c>
      <c r="M49" s="220" t="n">
        <f aca="false">VLOOKUP(B49,[2]Thang9!$B$10:$K$47,10,0)</f>
        <v>5048</v>
      </c>
      <c r="N49" s="220" t="n">
        <f aca="false">VLOOKUP(B49,[2]9Thang!$B$11:$G$48,6,0)</f>
        <v>50615</v>
      </c>
      <c r="O49" s="220" t="n">
        <f aca="false">M49/I49</f>
        <v>11.6045977011494</v>
      </c>
      <c r="P49" s="220" t="n">
        <f aca="false">VLOOKUP(B49,[2]Thang9!$B$10:$Z$47,25,0)</f>
        <v>17621514</v>
      </c>
      <c r="Q49" s="220" t="n">
        <f aca="false">VLOOKUP(B49,[2]9Thang!$B$11:$U$48,20,0)</f>
        <v>175584764</v>
      </c>
      <c r="R49" s="223"/>
      <c r="S49" s="224"/>
      <c r="T49" s="343"/>
    </row>
    <row r="50" s="344" customFormat="true" ht="18" hidden="false" customHeight="true" outlineLevel="0" collapsed="false">
      <c r="A50" s="225" t="n">
        <v>6</v>
      </c>
      <c r="B50" s="226" t="s">
        <v>105</v>
      </c>
      <c r="C50" s="227" t="s">
        <v>106</v>
      </c>
      <c r="D50" s="227"/>
      <c r="E50" s="227"/>
      <c r="F50" s="210" t="n">
        <f aca="false">Thang1!F50</f>
        <v>180</v>
      </c>
      <c r="G50" s="326" t="n">
        <f aca="false">H50-Thang8!H50</f>
        <v>0</v>
      </c>
      <c r="H50" s="327" t="n">
        <f aca="false">VLOOKUP(B50,[2]Thang9!$B$10:$F$47,5,0)</f>
        <v>203</v>
      </c>
      <c r="I50" s="231" t="n">
        <f aca="false">VLOOKUP(B50,[2]Thang9!$B$10:$G$47,6,0)</f>
        <v>174</v>
      </c>
      <c r="J50" s="328" t="n">
        <f aca="false">I50/H50*100</f>
        <v>85.7142857142857</v>
      </c>
      <c r="K50" s="231" t="n">
        <f aca="false">VLOOKUP(B50,[2]Thang9!$B$10:$I$47,8,0)</f>
        <v>2830</v>
      </c>
      <c r="L50" s="231" t="n">
        <f aca="false">VLOOKUP(B50,[2]9Thang!$B$11:$F$48,5,0)</f>
        <v>33750</v>
      </c>
      <c r="M50" s="231" t="n">
        <f aca="false">VLOOKUP(B50,[2]Thang9!$B$10:$K$47,10,0)</f>
        <v>2609</v>
      </c>
      <c r="N50" s="231" t="n">
        <f aca="false">VLOOKUP(B50,[2]9Thang!$B$11:$G$48,6,0)</f>
        <v>26388</v>
      </c>
      <c r="O50" s="231" t="n">
        <f aca="false">M50/I50</f>
        <v>14.9942528735632</v>
      </c>
      <c r="P50" s="231" t="n">
        <f aca="false">VLOOKUP(B50,[2]Thang9!$B$10:$Z$47,25,0)</f>
        <v>7949490</v>
      </c>
      <c r="Q50" s="231" t="n">
        <f aca="false">VLOOKUP(B50,[2]9Thang!$B$11:$U$48,20,0)</f>
        <v>77617625</v>
      </c>
      <c r="R50" s="232"/>
      <c r="S50" s="233"/>
      <c r="T50" s="343"/>
    </row>
    <row r="51" s="35" customFormat="true" ht="18" hidden="false" customHeight="true" outlineLevel="0" collapsed="false">
      <c r="A51" s="54" t="s">
        <v>107</v>
      </c>
      <c r="B51" s="54"/>
      <c r="C51" s="56" t="s">
        <v>108</v>
      </c>
      <c r="D51" s="56"/>
      <c r="E51" s="56"/>
      <c r="F51" s="57" t="n">
        <f aca="false">SUM(F52)</f>
        <v>665</v>
      </c>
      <c r="G51" s="57" t="n">
        <f aca="false">SUM(G52)</f>
        <v>7</v>
      </c>
      <c r="H51" s="57" t="n">
        <f aca="false">SUM(H52)</f>
        <v>714</v>
      </c>
      <c r="I51" s="57" t="n">
        <f aca="false">SUM(I52)</f>
        <v>434</v>
      </c>
      <c r="J51" s="234" t="n">
        <f aca="false">I51/H51*100</f>
        <v>60.7843137254902</v>
      </c>
      <c r="K51" s="57" t="n">
        <f aca="false">SUM(K52)</f>
        <v>20775</v>
      </c>
      <c r="L51" s="57" t="n">
        <f aca="false">SUM(L52)</f>
        <v>192038</v>
      </c>
      <c r="M51" s="57" t="n">
        <f aca="false">SUM(M52)</f>
        <v>11730</v>
      </c>
      <c r="N51" s="57" t="n">
        <f aca="false">SUM(N52)</f>
        <v>111726</v>
      </c>
      <c r="O51" s="57" t="n">
        <f aca="false">M51/I51</f>
        <v>27.0276497695853</v>
      </c>
      <c r="P51" s="57" t="n">
        <f aca="false">SUM(P52)</f>
        <v>53923553</v>
      </c>
      <c r="Q51" s="57" t="n">
        <f aca="false">SUM(Q52)</f>
        <v>513246678</v>
      </c>
      <c r="R51" s="59" t="n">
        <f aca="false">(K51-M51)/K51*100</f>
        <v>43.5379061371841</v>
      </c>
      <c r="S51" s="60"/>
      <c r="T51" s="34"/>
    </row>
    <row r="52" s="35" customFormat="true" ht="18" hidden="false" customHeight="true" outlineLevel="0" collapsed="false">
      <c r="A52" s="235" t="n">
        <v>1</v>
      </c>
      <c r="B52" s="236" t="s">
        <v>109</v>
      </c>
      <c r="C52" s="237" t="s">
        <v>110</v>
      </c>
      <c r="D52" s="237"/>
      <c r="E52" s="237"/>
      <c r="F52" s="238" t="n">
        <f aca="false">Thang1!F52</f>
        <v>665</v>
      </c>
      <c r="G52" s="293" t="n">
        <f aca="false">H52-Thang8!H52</f>
        <v>7</v>
      </c>
      <c r="H52" s="294" t="n">
        <f aca="false">VLOOKUP(B52,[2]Thang9!$B$10:$F$47,5,0)</f>
        <v>714</v>
      </c>
      <c r="I52" s="68" t="n">
        <f aca="false">VLOOKUP(B52,[2]Thang9!$B$10:$G$47,6,0)</f>
        <v>434</v>
      </c>
      <c r="J52" s="241" t="n">
        <f aca="false">I52/H52*100</f>
        <v>60.7843137254902</v>
      </c>
      <c r="K52" s="68" t="n">
        <f aca="false">VLOOKUP(B52,[2]Thang9!$B$10:$I$47,8,0)</f>
        <v>20775</v>
      </c>
      <c r="L52" s="68" t="n">
        <f aca="false">VLOOKUP(B52,[2]9Thang!$B$11:$F$48,5,0)</f>
        <v>192038</v>
      </c>
      <c r="M52" s="68" t="n">
        <f aca="false">VLOOKUP(B52,[2]Thang9!$B$10:$K$47,10,0)</f>
        <v>11730</v>
      </c>
      <c r="N52" s="68" t="n">
        <f aca="false">VLOOKUP(B52,[2]9Thang!$B$11:$G$48,6,0)</f>
        <v>111726</v>
      </c>
      <c r="O52" s="238" t="n">
        <f aca="false">M52/I52</f>
        <v>27.0276497695853</v>
      </c>
      <c r="P52" s="68" t="n">
        <f aca="false">VLOOKUP(B52,[2]Thang9!$B$10:$Z$47,25,0)</f>
        <v>53923553</v>
      </c>
      <c r="Q52" s="68" t="n">
        <f aca="false">VLOOKUP(B52,[2]9Thang!$B$11:$U$48,20,0)</f>
        <v>513246678</v>
      </c>
      <c r="R52" s="242"/>
      <c r="S52" s="243"/>
      <c r="T52" s="34"/>
    </row>
    <row r="53" s="35" customFormat="true" ht="18" hidden="false" customHeight="true" outlineLevel="0" collapsed="false">
      <c r="A53" s="244" t="s">
        <v>111</v>
      </c>
      <c r="B53" s="244"/>
      <c r="C53" s="245" t="s">
        <v>112</v>
      </c>
      <c r="D53" s="245"/>
      <c r="E53" s="245"/>
      <c r="F53" s="246" t="n">
        <f aca="false">SUM(F54:F55)</f>
        <v>1121</v>
      </c>
      <c r="G53" s="246" t="n">
        <f aca="false">SUM(G54:G55)</f>
        <v>99</v>
      </c>
      <c r="H53" s="246" t="n">
        <f aca="false">SUM(H54:H55)</f>
        <v>1744</v>
      </c>
      <c r="I53" s="246" t="n">
        <f aca="false">SUM(I54:I55)</f>
        <v>755</v>
      </c>
      <c r="J53" s="247" t="n">
        <f aca="false">I53/H53*100</f>
        <v>43.2912844036697</v>
      </c>
      <c r="K53" s="246" t="n">
        <f aca="false">SUM(K54:K55)</f>
        <v>25216</v>
      </c>
      <c r="L53" s="246" t="n">
        <f aca="false">SUM(L54:L55)</f>
        <v>223325</v>
      </c>
      <c r="M53" s="246" t="n">
        <f aca="false">SUM(M54:M55)</f>
        <v>18202</v>
      </c>
      <c r="N53" s="246" t="n">
        <f aca="false">SUM(N54:N55)</f>
        <v>157289</v>
      </c>
      <c r="O53" s="246" t="n">
        <f aca="false">M53/I53</f>
        <v>24.1086092715232</v>
      </c>
      <c r="P53" s="246" t="n">
        <f aca="false">SUM(P54:P55)</f>
        <v>88706855</v>
      </c>
      <c r="Q53" s="246" t="n">
        <f aca="false">SUM(Q54:Q55)</f>
        <v>757447205</v>
      </c>
      <c r="R53" s="248" t="n">
        <f aca="false">(K53-M53)/K53*100</f>
        <v>27.8156725888325</v>
      </c>
      <c r="S53" s="249"/>
      <c r="T53" s="34"/>
    </row>
    <row r="54" s="35" customFormat="true" ht="18" hidden="false" customHeight="true" outlineLevel="0" collapsed="false">
      <c r="A54" s="250" t="n">
        <v>1</v>
      </c>
      <c r="B54" s="338" t="s">
        <v>113</v>
      </c>
      <c r="C54" s="337" t="s">
        <v>114</v>
      </c>
      <c r="D54" s="337"/>
      <c r="E54" s="337"/>
      <c r="F54" s="253" t="n">
        <f aca="false">Thang1!F54</f>
        <v>621</v>
      </c>
      <c r="G54" s="329" t="n">
        <f aca="false">H54-Thang8!H54</f>
        <v>50</v>
      </c>
      <c r="H54" s="330" t="n">
        <f aca="false">VLOOKUP(B54,[2]Thang9!$B$10:$F$47,5,0)</f>
        <v>829</v>
      </c>
      <c r="I54" s="258" t="n">
        <f aca="false">VLOOKUP(B54,[2]Thang9!$B$10:$G$47,6,0)</f>
        <v>430</v>
      </c>
      <c r="J54" s="331" t="n">
        <f aca="false">I54/H54*100</f>
        <v>51.869722557298</v>
      </c>
      <c r="K54" s="258" t="n">
        <f aca="false">VLOOKUP(B54,[2]Thang9!$B$10:$I$47,8,0)</f>
        <v>18593</v>
      </c>
      <c r="L54" s="258" t="n">
        <f aca="false">VLOOKUP(B54,[2]9Thang!$B$11:$F$48,5,0)</f>
        <v>161241</v>
      </c>
      <c r="M54" s="258" t="n">
        <f aca="false">VLOOKUP(B54,[2]Thang9!$B$10:$K$47,10,0)</f>
        <v>11579</v>
      </c>
      <c r="N54" s="258" t="n">
        <f aca="false">VLOOKUP(B54,[2]9Thang!$B$11:$G$48,6,0)</f>
        <v>95395</v>
      </c>
      <c r="O54" s="258" t="n">
        <f aca="false">M54/I54</f>
        <v>26.9279069767442</v>
      </c>
      <c r="P54" s="258" t="n">
        <f aca="false">VLOOKUP(B54,[2]Thang9!$B$10:$Z$47,25,0)</f>
        <v>58187623</v>
      </c>
      <c r="Q54" s="258" t="n">
        <f aca="false">VLOOKUP(B54,[2]9Thang!$B$11:$U$48,20,0)</f>
        <v>471975173</v>
      </c>
      <c r="R54" s="259"/>
      <c r="S54" s="259"/>
      <c r="T54" s="34"/>
    </row>
    <row r="55" s="35" customFormat="true" ht="18" hidden="false" customHeight="true" outlineLevel="0" collapsed="false">
      <c r="A55" s="260" t="n">
        <v>2</v>
      </c>
      <c r="B55" s="339" t="s">
        <v>115</v>
      </c>
      <c r="C55" s="262" t="s">
        <v>116</v>
      </c>
      <c r="D55" s="262"/>
      <c r="E55" s="262"/>
      <c r="F55" s="253" t="n">
        <f aca="false">Thang1!F55</f>
        <v>500</v>
      </c>
      <c r="G55" s="332" t="n">
        <f aca="false">H55-Thang8!H55</f>
        <v>49</v>
      </c>
      <c r="H55" s="333" t="n">
        <f aca="false">VLOOKUP(B55,[2]Thang9!$B$10:$F$47,5,0)</f>
        <v>915</v>
      </c>
      <c r="I55" s="266" t="n">
        <f aca="false">VLOOKUP(B55,[2]Thang9!$B$10:$G$47,6,0)</f>
        <v>325</v>
      </c>
      <c r="J55" s="265" t="n">
        <f aca="false">I55/H55*100</f>
        <v>35.5191256830601</v>
      </c>
      <c r="K55" s="266" t="n">
        <f aca="false">VLOOKUP(B55,[2]Thang9!$B$10:$I$47,8,0)</f>
        <v>6623</v>
      </c>
      <c r="L55" s="266" t="n">
        <f aca="false">VLOOKUP(B55,[2]9Thang!$B$11:$F$48,5,0)</f>
        <v>62084</v>
      </c>
      <c r="M55" s="266" t="n">
        <f aca="false">VLOOKUP(B55,[2]Thang9!$B$10:$K$47,10,0)</f>
        <v>6623</v>
      </c>
      <c r="N55" s="266" t="n">
        <f aca="false">VLOOKUP(B55,[2]9Thang!$B$11:$G$48,6,0)</f>
        <v>61894</v>
      </c>
      <c r="O55" s="266" t="n">
        <f aca="false">M55/I55</f>
        <v>20.3784615384615</v>
      </c>
      <c r="P55" s="266" t="n">
        <f aca="false">VLOOKUP(B55,[2]Thang9!$B$10:$Z$47,25,0)</f>
        <v>30519232</v>
      </c>
      <c r="Q55" s="266" t="n">
        <f aca="false">VLOOKUP(B55,[2]9Thang!$B$11:$U$48,20,0)</f>
        <v>285472032</v>
      </c>
      <c r="R55" s="267"/>
      <c r="S55" s="267"/>
      <c r="T55" s="34"/>
    </row>
    <row r="56" s="274" customFormat="true" ht="18" hidden="false" customHeight="true" outlineLevel="0" collapsed="false">
      <c r="A56" s="268" t="s">
        <v>117</v>
      </c>
      <c r="B56" s="268"/>
      <c r="C56" s="268"/>
      <c r="D56" s="268"/>
      <c r="E56" s="268"/>
      <c r="F56" s="269" t="n">
        <f aca="false">SUM(F9,F15,F24,F28,F35,F42,F44,F51,F53)</f>
        <v>24311</v>
      </c>
      <c r="G56" s="269" t="n">
        <f aca="false">SUM(G9,G15,G24,G28,G35,G42,G44,G51,G53)</f>
        <v>435</v>
      </c>
      <c r="H56" s="269" t="n">
        <f aca="false">SUM(H9,H15,H24,H28,H35,H42,H44,H51,H53)</f>
        <v>27766</v>
      </c>
      <c r="I56" s="269" t="n">
        <f aca="false">SUM(I9,I15,I24,I28,I35,I42,I44,I51,I53)</f>
        <v>20323</v>
      </c>
      <c r="J56" s="270" t="n">
        <f aca="false">I56/H56*100</f>
        <v>73.1938341856947</v>
      </c>
      <c r="K56" s="269" t="n">
        <f aca="false">SUM(K9,K15,K24,K28,K35,K42,K44,K51,K53)</f>
        <v>430149</v>
      </c>
      <c r="L56" s="269" t="n">
        <f aca="false">SUM(L9,L15,L24,L28,L35,L42,L44,L51,L53)</f>
        <v>4228845</v>
      </c>
      <c r="M56" s="269" t="n">
        <f aca="false">SUM(M9,M15,M24,M28,M35,M42,M44,M51,M53)</f>
        <v>346357</v>
      </c>
      <c r="N56" s="269" t="n">
        <f aca="false">SUM(N9,N15,N24,N28,N35,N42,N44,N51,N53)</f>
        <v>3425043</v>
      </c>
      <c r="O56" s="269"/>
      <c r="P56" s="269" t="n">
        <f aca="false">SUM(P9,P15,P24,P28,P35,P42,P44,P51,P53)</f>
        <v>1538417599</v>
      </c>
      <c r="Q56" s="269" t="n">
        <f aca="false">SUM(Q9,Q15,Q24,Q28,Q35,Q42,Q44,Q51,Q53)</f>
        <v>15285507556</v>
      </c>
      <c r="R56" s="289" t="n">
        <f aca="false">(K56-M56)/K56*100</f>
        <v>19.4797616639816</v>
      </c>
      <c r="S56" s="272"/>
      <c r="T56" s="273"/>
    </row>
    <row r="57" customFormat="false" ht="18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345" t="s">
        <v>137</v>
      </c>
      <c r="Q57" s="345"/>
      <c r="R57" s="345"/>
      <c r="S57" s="345"/>
    </row>
    <row r="58" customFormat="false" ht="18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8"/>
      <c r="L58" s="278"/>
      <c r="M58" s="278"/>
      <c r="N58" s="278"/>
      <c r="O58" s="278"/>
      <c r="P58" s="279" t="s">
        <v>119</v>
      </c>
      <c r="Q58" s="279"/>
      <c r="R58" s="279"/>
      <c r="S58" s="279"/>
      <c r="T58" s="340"/>
    </row>
    <row r="59" customFormat="false" ht="18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8"/>
      <c r="L59" s="278"/>
      <c r="M59" s="278"/>
      <c r="N59" s="278"/>
      <c r="O59" s="278"/>
      <c r="P59" s="279"/>
      <c r="Q59" s="279"/>
      <c r="R59" s="279"/>
      <c r="S59" s="279"/>
    </row>
    <row r="60" customFormat="false" ht="16.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77"/>
      <c r="K60" s="278"/>
      <c r="L60" s="278"/>
      <c r="M60" s="278"/>
      <c r="N60" s="278"/>
      <c r="O60" s="278"/>
      <c r="P60" s="279"/>
      <c r="Q60" s="279"/>
      <c r="R60" s="279"/>
      <c r="S60" s="279"/>
    </row>
    <row r="61" customFormat="false" ht="15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Q61" s="16"/>
      <c r="R61" s="336"/>
      <c r="S61" s="336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R62" s="336"/>
      <c r="S62" s="336"/>
      <c r="T62" s="342"/>
    </row>
    <row r="63" customFormat="false" ht="16.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3" t="s">
        <v>120</v>
      </c>
      <c r="Q63" s="283"/>
      <c r="R63" s="283"/>
      <c r="S63" s="283"/>
      <c r="T63" s="340"/>
    </row>
  </sheetData>
  <sheetProtection sheet="true" password="cf49" objects="true" scenarios="true" formatCells="false" formatColumns="false" formatRows="false"/>
  <mergeCells count="86">
    <mergeCell ref="A1:I2"/>
    <mergeCell ref="N1:S1"/>
    <mergeCell ref="N2:S2"/>
    <mergeCell ref="A3:S3"/>
    <mergeCell ref="A4:S4"/>
    <mergeCell ref="A5:A8"/>
    <mergeCell ref="C5:E8"/>
    <mergeCell ref="F5:I5"/>
    <mergeCell ref="J5:J8"/>
    <mergeCell ref="K5:N5"/>
    <mergeCell ref="O5:O8"/>
    <mergeCell ref="P5:Q5"/>
    <mergeCell ref="R5:R8"/>
    <mergeCell ref="S5:S8"/>
    <mergeCell ref="F6:F8"/>
    <mergeCell ref="G6:G8"/>
    <mergeCell ref="H6:H8"/>
    <mergeCell ref="I6:I8"/>
    <mergeCell ref="K6:L6"/>
    <mergeCell ref="M6:N6"/>
    <mergeCell ref="P6:P8"/>
    <mergeCell ref="Q6:Q8"/>
    <mergeCell ref="K7:K8"/>
    <mergeCell ref="L7:L8"/>
    <mergeCell ref="M7:M8"/>
    <mergeCell ref="N7:N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E56"/>
    <mergeCell ref="A57:N57"/>
    <mergeCell ref="P57:S57"/>
    <mergeCell ref="A58:I58"/>
    <mergeCell ref="K58:N58"/>
    <mergeCell ref="P58:S58"/>
    <mergeCell ref="A59:I59"/>
    <mergeCell ref="K59:N59"/>
    <mergeCell ref="A60:I60"/>
    <mergeCell ref="K60:N60"/>
    <mergeCell ref="A61:I61"/>
    <mergeCell ref="K61:N61"/>
    <mergeCell ref="P63:S63"/>
  </mergeCells>
  <printOptions headings="false" gridLines="false" gridLinesSet="true" horizontalCentered="true" verticalCentered="false"/>
  <pageMargins left="0.236111111111111" right="0.196527777777778" top="0.236111111111111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22:15Z</dcterms:created>
  <dc:creator>User</dc:creator>
  <dc:description/>
  <dc:language>en-US</dc:language>
  <cp:lastModifiedBy>Baophongpc</cp:lastModifiedBy>
  <cp:lastPrinted>2012-10-23T03:25:46Z</cp:lastPrinted>
  <dcterms:modified xsi:type="dcterms:W3CDTF">2012-12-24T06:02:28Z</dcterms:modified>
  <cp:revision>0</cp:revision>
  <dc:subject/>
  <dc:title/>
</cp:coreProperties>
</file>